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otecn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 </t>
  </si>
  <si>
    <t xml:space="preserve">        AZIENDE  CARTOTECNICHE</t>
  </si>
  <si>
    <t xml:space="preserve">                                   TABELLA PAGA IN VIGORE DAL 1° LUGLIO 2003</t>
  </si>
  <si>
    <t xml:space="preserve">LIVELLI</t>
  </si>
  <si>
    <t xml:space="preserve">               PAGA</t>
  </si>
  <si>
    <t xml:space="preserve">         CONTIN-</t>
  </si>
  <si>
    <t xml:space="preserve">      E.D.R.</t>
  </si>
  <si>
    <t xml:space="preserve">        TOTALE</t>
  </si>
  <si>
    <t xml:space="preserve">               BASE</t>
  </si>
  <si>
    <t xml:space="preserve">         GENZA</t>
  </si>
  <si>
    <t xml:space="preserve">       MENSILE</t>
  </si>
  <si>
    <t xml:space="preserve">QUADRI</t>
  </si>
  <si>
    <t xml:space="preserve">LIVELLO   AS</t>
  </si>
  <si>
    <t xml:space="preserve">LIVELLO   A</t>
  </si>
  <si>
    <t xml:space="preserve">LIVELLO   B1</t>
  </si>
  <si>
    <t xml:space="preserve">LIVELLO   B2</t>
  </si>
  <si>
    <r>
      <rPr>
        <sz val="12"/>
        <rFont val="Times New Roman"/>
        <family val="0"/>
      </rPr>
      <t xml:space="preserve">LIVELLO   C1  </t>
    </r>
    <r>
      <rPr>
        <sz val="10"/>
        <rFont val="Times New Roman"/>
        <family val="1"/>
      </rPr>
      <t xml:space="preserve">(Par. 161)</t>
    </r>
  </si>
  <si>
    <t xml:space="preserve">LIVELLO   C1  </t>
  </si>
  <si>
    <t xml:space="preserve">LIVELLO   C2</t>
  </si>
  <si>
    <t xml:space="preserve">LIVELLO   C3</t>
  </si>
  <si>
    <t xml:space="preserve">LIVELLO   D1</t>
  </si>
  <si>
    <t xml:space="preserve">LIVELLO   D2</t>
  </si>
  <si>
    <t xml:space="preserve">LIVELLO   E</t>
  </si>
  <si>
    <t xml:space="preserve">APPRENDISTI  Assunti fino al 30 Giugno 2001</t>
  </si>
  <si>
    <t xml:space="preserve">Livello D2</t>
  </si>
  <si>
    <t xml:space="preserve">70% = 1° Semestre</t>
  </si>
  <si>
    <t xml:space="preserve">80% = 2° Semestre</t>
  </si>
  <si>
    <t xml:space="preserve">85% = 3° Semestre</t>
  </si>
  <si>
    <t xml:space="preserve">90% = 4° Semestre</t>
  </si>
  <si>
    <t xml:space="preserve">95% = 5° Semestre</t>
  </si>
  <si>
    <t xml:space="preserve">APPRENDISTI  Assunti dal 1° Luglio 2001</t>
  </si>
  <si>
    <t xml:space="preserve">75% = 2° Semestre</t>
  </si>
  <si>
    <t xml:space="preserve">80% = 3° Semestre</t>
  </si>
  <si>
    <t xml:space="preserve">85% = 4° Semestre</t>
  </si>
  <si>
    <t xml:space="preserve">90% = 5° Semestre</t>
  </si>
  <si>
    <t xml:space="preserve">95% = 6° Semestre</t>
  </si>
  <si>
    <t xml:space="preserve"> CGIL            CISL           UIL</t>
  </si>
  <si>
    <t xml:space="preserve">                      SIENA</t>
  </si>
  <si>
    <t xml:space="preserve">                                   TABELLA PAGA IN VIGORE DAL 1° MARZO 2007</t>
  </si>
  <si>
    <t xml:space="preserve">LIVELLO   B2 S</t>
  </si>
  <si>
    <t xml:space="preserve">LIVELLO   C1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u val="single"/>
      <sz val="12"/>
      <name val="Times New Roman"/>
      <family val="0"/>
    </font>
    <font>
      <b val="true"/>
      <u val="single"/>
      <sz val="12"/>
      <name val="Times New Roman"/>
      <family val="1"/>
    </font>
    <font>
      <sz val="11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6.42"/>
    <col collapsed="false" customWidth="false" hidden="false" outlineLevel="0" max="257" min="6" style="1" width="9.13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3"/>
      <c r="E1" s="3"/>
      <c r="F1" s="4"/>
      <c r="G1" s="4"/>
    </row>
    <row r="2" customFormat="false" ht="6" hidden="true" customHeight="true" outlineLevel="0" collapsed="false">
      <c r="B2" s="5"/>
      <c r="C2" s="5"/>
      <c r="D2" s="6"/>
      <c r="F2" s="4"/>
      <c r="G2" s="4"/>
    </row>
    <row r="3" customFormat="false" ht="2.25" hidden="true" customHeight="true" outlineLevel="0" collapsed="false">
      <c r="A3" s="7" t="s">
        <v>2</v>
      </c>
      <c r="B3" s="5"/>
      <c r="C3" s="5"/>
      <c r="D3" s="6"/>
      <c r="E3" s="6"/>
      <c r="G3" s="4"/>
    </row>
    <row r="4" customFormat="false" ht="15.75" hidden="true" customHeight="false" outlineLevel="0" collapsed="false"/>
    <row r="5" customFormat="false" ht="9.75" hidden="true" customHeight="true" outlineLevel="0" collapsed="false">
      <c r="A5" s="8"/>
      <c r="B5" s="9"/>
      <c r="C5" s="9"/>
      <c r="D5" s="9"/>
      <c r="E5" s="10"/>
    </row>
    <row r="6" customFormat="false" ht="15.75" hidden="tru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</row>
    <row r="7" customFormat="false" ht="15.75" hidden="true" customHeight="false" outlineLevel="0" collapsed="false">
      <c r="A7" s="11"/>
      <c r="B7" s="12" t="s">
        <v>8</v>
      </c>
      <c r="C7" s="12" t="s">
        <v>9</v>
      </c>
      <c r="D7" s="12"/>
      <c r="E7" s="13" t="s">
        <v>10</v>
      </c>
    </row>
    <row r="8" customFormat="false" ht="9.75" hidden="true" customHeight="true" outlineLevel="0" collapsed="false">
      <c r="A8" s="14"/>
      <c r="B8" s="15"/>
      <c r="C8" s="15"/>
      <c r="D8" s="15"/>
      <c r="E8" s="16"/>
    </row>
    <row r="9" customFormat="false" ht="18" hidden="true" customHeight="true" outlineLevel="0" collapsed="false"/>
    <row r="10" customFormat="false" ht="18" hidden="true" customHeight="true" outlineLevel="0" collapsed="false">
      <c r="A10" s="1" t="s">
        <v>11</v>
      </c>
      <c r="B10" s="17" t="n">
        <f aca="false">1110.54*1936.27</f>
        <v>2150305.2858</v>
      </c>
      <c r="C10" s="18" t="n">
        <v>1038862</v>
      </c>
      <c r="D10" s="18" t="n">
        <v>20000</v>
      </c>
      <c r="E10" s="19" t="n">
        <f aca="false">SUM(B10:D10)</f>
        <v>3209167.2858</v>
      </c>
    </row>
    <row r="11" customFormat="false" ht="18" hidden="true" customHeight="true" outlineLevel="0" collapsed="false">
      <c r="A11" s="1" t="s">
        <v>12</v>
      </c>
      <c r="B11" s="17" t="n">
        <f aca="false">1106.04*1936.27</f>
        <v>2141592.0708</v>
      </c>
      <c r="C11" s="18" t="n">
        <v>1038861</v>
      </c>
      <c r="D11" s="18" t="n">
        <v>20000</v>
      </c>
      <c r="E11" s="19" t="n">
        <f aca="false">SUM(B11:D11)</f>
        <v>3200453.0708</v>
      </c>
    </row>
    <row r="12" customFormat="false" ht="18" hidden="true" customHeight="true" outlineLevel="0" collapsed="false">
      <c r="A12" s="1" t="s">
        <v>13</v>
      </c>
      <c r="B12" s="17" t="n">
        <f aca="false">941.71*1936.27</f>
        <v>1823404.8217</v>
      </c>
      <c r="C12" s="18" t="n">
        <v>1027183</v>
      </c>
      <c r="D12" s="18" t="n">
        <v>20000</v>
      </c>
      <c r="E12" s="19" t="n">
        <f aca="false">SUM(B12:D12)</f>
        <v>2870587.8217</v>
      </c>
    </row>
    <row r="13" customFormat="false" ht="18" hidden="true" customHeight="true" outlineLevel="0" collapsed="false">
      <c r="A13" s="1" t="s">
        <v>14</v>
      </c>
      <c r="B13" s="17" t="n">
        <f aca="false">817.34*1936.27</f>
        <v>1582590.9218</v>
      </c>
      <c r="C13" s="18" t="n">
        <v>1017453</v>
      </c>
      <c r="D13" s="18" t="n">
        <v>20000</v>
      </c>
      <c r="E13" s="19" t="n">
        <f aca="false">SUM(B13:D13)</f>
        <v>2620043.9218</v>
      </c>
    </row>
    <row r="14" customFormat="false" ht="18" hidden="true" customHeight="true" outlineLevel="0" collapsed="false">
      <c r="A14" s="1" t="s">
        <v>15</v>
      </c>
      <c r="B14" s="17" t="n">
        <f aca="false">772.93*1936.27</f>
        <v>1496601.1711</v>
      </c>
      <c r="C14" s="18" t="n">
        <v>1013925</v>
      </c>
      <c r="D14" s="18" t="n">
        <v>20000</v>
      </c>
      <c r="E14" s="19" t="n">
        <f aca="false">SUM(B14:D14)</f>
        <v>2530526.1711</v>
      </c>
    </row>
    <row r="15" customFormat="false" ht="18" hidden="true" customHeight="true" outlineLevel="0" collapsed="false">
      <c r="A15" s="1" t="s">
        <v>16</v>
      </c>
      <c r="B15" s="17" t="n">
        <f aca="false">715.19*1936.27</f>
        <v>1384800.9413</v>
      </c>
      <c r="C15" s="18" t="n">
        <v>1007087</v>
      </c>
      <c r="D15" s="18" t="n">
        <v>20000</v>
      </c>
      <c r="E15" s="19" t="n">
        <f aca="false">SUM(B15:D15)</f>
        <v>2411887.9413</v>
      </c>
    </row>
    <row r="16" customFormat="false" ht="18" hidden="true" customHeight="true" outlineLevel="0" collapsed="false">
      <c r="A16" s="1" t="s">
        <v>17</v>
      </c>
      <c r="B16" s="17" t="n">
        <f aca="false">679.66*1936.27</f>
        <v>1316005.2682</v>
      </c>
      <c r="C16" s="18" t="n">
        <v>1007087</v>
      </c>
      <c r="D16" s="18" t="n">
        <v>20000</v>
      </c>
      <c r="E16" s="19" t="n">
        <f aca="false">SUM(B16:D16)</f>
        <v>2343092.2682</v>
      </c>
    </row>
    <row r="17" customFormat="false" ht="18" hidden="true" customHeight="true" outlineLevel="0" collapsed="false">
      <c r="A17" s="1" t="s">
        <v>18</v>
      </c>
      <c r="B17" s="17" t="n">
        <f aca="false">617.42*1936.27</f>
        <v>1195491.8234</v>
      </c>
      <c r="C17" s="18" t="n">
        <v>1002585</v>
      </c>
      <c r="D17" s="18" t="n">
        <v>20000</v>
      </c>
      <c r="E17" s="19" t="n">
        <f aca="false">SUM(B17:D17)</f>
        <v>2218076.8234</v>
      </c>
    </row>
    <row r="18" customFormat="false" ht="18" hidden="true" customHeight="true" outlineLevel="0" collapsed="false">
      <c r="A18" s="1" t="s">
        <v>19</v>
      </c>
      <c r="B18" s="17" t="n">
        <f aca="false">573.01*1936.27</f>
        <v>1109502.0727</v>
      </c>
      <c r="C18" s="18" t="n">
        <v>999865</v>
      </c>
      <c r="D18" s="18" t="n">
        <v>20000</v>
      </c>
      <c r="E18" s="19" t="n">
        <f aca="false">SUM(B18:D18)</f>
        <v>2129367.0727</v>
      </c>
    </row>
    <row r="19" customFormat="false" ht="18" hidden="true" customHeight="true" outlineLevel="0" collapsed="false">
      <c r="A19" s="1" t="s">
        <v>20</v>
      </c>
      <c r="B19" s="17" t="n">
        <f aca="false">537.48*1936.27</f>
        <v>1040706.3996</v>
      </c>
      <c r="C19" s="18" t="n">
        <v>997706</v>
      </c>
      <c r="D19" s="18" t="n">
        <v>20000</v>
      </c>
      <c r="E19" s="19" t="n">
        <f aca="false">SUM(B19:D19)</f>
        <v>2058412.3996</v>
      </c>
    </row>
    <row r="20" customFormat="false" ht="18" hidden="true" customHeight="true" outlineLevel="0" collapsed="false">
      <c r="A20" s="1" t="s">
        <v>21</v>
      </c>
      <c r="B20" s="17" t="n">
        <f aca="false">493.06*1936.27</f>
        <v>954697.2862</v>
      </c>
      <c r="C20" s="18" t="n">
        <v>994397</v>
      </c>
      <c r="D20" s="18" t="n">
        <v>20000</v>
      </c>
      <c r="E20" s="19" t="n">
        <f aca="false">SUM(B20:D20)</f>
        <v>1969094.2862</v>
      </c>
    </row>
    <row r="21" customFormat="false" ht="18" hidden="true" customHeight="true" outlineLevel="0" collapsed="false">
      <c r="A21" s="1" t="s">
        <v>22</v>
      </c>
      <c r="B21" s="17" t="n">
        <f aca="false">444.2*1936.27</f>
        <v>860091.134</v>
      </c>
      <c r="C21" s="18" t="n">
        <v>991061</v>
      </c>
      <c r="D21" s="18" t="n">
        <v>20000</v>
      </c>
      <c r="E21" s="19" t="n">
        <f aca="false">SUM(B21:D21)</f>
        <v>1871152.134</v>
      </c>
    </row>
    <row r="22" customFormat="false" ht="12" hidden="true" customHeight="true" outlineLevel="0" collapsed="false">
      <c r="B22" s="18"/>
      <c r="C22" s="18"/>
      <c r="D22" s="18"/>
      <c r="E22" s="19"/>
    </row>
    <row r="23" customFormat="false" ht="18" hidden="true" customHeight="true" outlineLevel="0" collapsed="false">
      <c r="A23" s="20" t="s">
        <v>23</v>
      </c>
      <c r="B23" s="18"/>
      <c r="C23" s="18"/>
      <c r="D23" s="18"/>
      <c r="E23" s="19"/>
    </row>
    <row r="24" customFormat="false" ht="12.75" hidden="true" customHeight="true" outlineLevel="0" collapsed="false">
      <c r="A24" s="21" t="s">
        <v>24</v>
      </c>
      <c r="B24" s="18" t="s">
        <v>0</v>
      </c>
      <c r="C24" s="18"/>
      <c r="D24" s="18"/>
      <c r="E24" s="19"/>
    </row>
    <row r="25" customFormat="false" ht="18" hidden="true" customHeight="true" outlineLevel="0" collapsed="false">
      <c r="A25" s="1" t="s">
        <v>25</v>
      </c>
      <c r="B25" s="18" t="n">
        <f aca="false">B20*70%</f>
        <v>668288.10034</v>
      </c>
      <c r="C25" s="18" t="n">
        <f aca="false">C20*70%</f>
        <v>696077.9</v>
      </c>
      <c r="D25" s="22" t="n">
        <f aca="false">20000*70%</f>
        <v>14000</v>
      </c>
      <c r="E25" s="19" t="n">
        <f aca="false">SUM(B25:D25)</f>
        <v>1378366.00034</v>
      </c>
    </row>
    <row r="26" customFormat="false" ht="18" hidden="true" customHeight="true" outlineLevel="0" collapsed="false">
      <c r="A26" s="1" t="s">
        <v>26</v>
      </c>
      <c r="B26" s="18" t="n">
        <f aca="false">B20*80%</f>
        <v>763757.82896</v>
      </c>
      <c r="C26" s="18" t="n">
        <f aca="false">C20*80%</f>
        <v>795517.6</v>
      </c>
      <c r="D26" s="22" t="n">
        <f aca="false">20000*80%</f>
        <v>16000</v>
      </c>
      <c r="E26" s="19" t="n">
        <f aca="false">SUM(B26:D26)</f>
        <v>1575275.42896</v>
      </c>
    </row>
    <row r="27" customFormat="false" ht="14.25" hidden="true" customHeight="true" outlineLevel="0" collapsed="false">
      <c r="A27" s="1" t="s">
        <v>27</v>
      </c>
      <c r="B27" s="18" t="n">
        <f aca="false">B20*85%</f>
        <v>811492.69327</v>
      </c>
      <c r="C27" s="18" t="n">
        <f aca="false">C20*85%</f>
        <v>845237.45</v>
      </c>
      <c r="D27" s="22" t="n">
        <f aca="false">20000*85%</f>
        <v>17000</v>
      </c>
      <c r="E27" s="19" t="n">
        <f aca="false">SUM(B27:D27)</f>
        <v>1673730.14327</v>
      </c>
    </row>
    <row r="28" customFormat="false" ht="18" hidden="true" customHeight="true" outlineLevel="0" collapsed="false">
      <c r="A28" s="1" t="s">
        <v>28</v>
      </c>
      <c r="B28" s="18" t="n">
        <f aca="false">B20*90%</f>
        <v>859227.55758</v>
      </c>
      <c r="C28" s="18" t="n">
        <f aca="false">C21*85%</f>
        <v>842401.85</v>
      </c>
      <c r="D28" s="22" t="n">
        <f aca="false">20000*90%</f>
        <v>18000</v>
      </c>
      <c r="E28" s="19" t="n">
        <f aca="false">SUM(B28:D28)</f>
        <v>1719629.40758</v>
      </c>
    </row>
    <row r="29" customFormat="false" ht="18" hidden="true" customHeight="true" outlineLevel="0" collapsed="false">
      <c r="A29" s="1" t="s">
        <v>29</v>
      </c>
      <c r="B29" s="18" t="n">
        <f aca="false">B20*95%</f>
        <v>906962.42189</v>
      </c>
      <c r="C29" s="18" t="n">
        <f aca="false">C20*95%</f>
        <v>944677.15</v>
      </c>
      <c r="D29" s="22" t="n">
        <f aca="false">20000*95%</f>
        <v>19000</v>
      </c>
      <c r="E29" s="19" t="n">
        <f aca="false">SUM(B29:D29)</f>
        <v>1870639.57189</v>
      </c>
    </row>
    <row r="30" customFormat="false" ht="6.75" hidden="true" customHeight="true" outlineLevel="0" collapsed="false">
      <c r="B30" s="18"/>
      <c r="C30" s="18"/>
      <c r="D30" s="22"/>
      <c r="E30" s="19"/>
    </row>
    <row r="31" customFormat="false" ht="18" hidden="true" customHeight="true" outlineLevel="0" collapsed="false">
      <c r="A31" s="20" t="s">
        <v>30</v>
      </c>
      <c r="B31" s="18"/>
      <c r="C31" s="18"/>
      <c r="D31" s="22"/>
      <c r="E31" s="19"/>
    </row>
    <row r="32" customFormat="false" ht="18" hidden="true" customHeight="true" outlineLevel="0" collapsed="false">
      <c r="A32" s="21" t="s">
        <v>24</v>
      </c>
      <c r="B32" s="18" t="s">
        <v>0</v>
      </c>
      <c r="C32" s="18"/>
      <c r="D32" s="22"/>
      <c r="E32" s="19"/>
    </row>
    <row r="33" customFormat="false" ht="18" hidden="true" customHeight="true" outlineLevel="0" collapsed="false">
      <c r="A33" s="1" t="s">
        <v>25</v>
      </c>
      <c r="B33" s="18" t="n">
        <f aca="false">$B$20*70%</f>
        <v>668288.10034</v>
      </c>
      <c r="C33" s="18" t="n">
        <f aca="false">C20*70%</f>
        <v>696077.9</v>
      </c>
      <c r="D33" s="22" t="n">
        <f aca="false">20000*70%</f>
        <v>14000</v>
      </c>
      <c r="E33" s="19" t="n">
        <f aca="false">SUM(B33:D33)</f>
        <v>1378366.00034</v>
      </c>
    </row>
    <row r="34" customFormat="false" ht="18" hidden="true" customHeight="true" outlineLevel="0" collapsed="false">
      <c r="A34" s="1" t="s">
        <v>31</v>
      </c>
      <c r="B34" s="18" t="n">
        <f aca="false">$B$20*75%</f>
        <v>716022.96465</v>
      </c>
      <c r="C34" s="18" t="n">
        <f aca="false">C20*75%</f>
        <v>745797.75</v>
      </c>
      <c r="D34" s="22" t="n">
        <f aca="false">20000*75%</f>
        <v>15000</v>
      </c>
      <c r="E34" s="19" t="n">
        <f aca="false">SUM(B34:D34)</f>
        <v>1476820.71465</v>
      </c>
    </row>
    <row r="35" customFormat="false" ht="18" hidden="true" customHeight="true" outlineLevel="0" collapsed="false">
      <c r="A35" s="1" t="s">
        <v>32</v>
      </c>
      <c r="B35" s="18" t="n">
        <f aca="false">$B$20*80%</f>
        <v>763757.82896</v>
      </c>
      <c r="C35" s="18" t="n">
        <f aca="false">C20*80%</f>
        <v>795517.6</v>
      </c>
      <c r="D35" s="22" t="n">
        <f aca="false">20000*80%</f>
        <v>16000</v>
      </c>
      <c r="E35" s="19" t="n">
        <f aca="false">SUM(B35:D35)</f>
        <v>1575275.42896</v>
      </c>
    </row>
    <row r="36" customFormat="false" ht="17.25" hidden="true" customHeight="true" outlineLevel="0" collapsed="false">
      <c r="A36" s="1" t="s">
        <v>33</v>
      </c>
      <c r="B36" s="18" t="n">
        <f aca="false">$B$20*85%</f>
        <v>811492.69327</v>
      </c>
      <c r="C36" s="18" t="n">
        <f aca="false">C20*85%</f>
        <v>845237.45</v>
      </c>
      <c r="D36" s="22" t="n">
        <f aca="false">20000*85%</f>
        <v>17000</v>
      </c>
      <c r="E36" s="19" t="n">
        <f aca="false">SUM(B36:D36)</f>
        <v>1673730.14327</v>
      </c>
    </row>
    <row r="37" customFormat="false" ht="18" hidden="true" customHeight="true" outlineLevel="0" collapsed="false">
      <c r="A37" s="1" t="s">
        <v>34</v>
      </c>
      <c r="B37" s="18" t="n">
        <f aca="false">$B$20*90%</f>
        <v>859227.55758</v>
      </c>
      <c r="C37" s="18" t="n">
        <f aca="false">C20*90%</f>
        <v>894957.3</v>
      </c>
      <c r="D37" s="22" t="n">
        <f aca="false">20000*90%</f>
        <v>18000</v>
      </c>
      <c r="E37" s="19" t="n">
        <f aca="false">SUM(B37:D37)</f>
        <v>1772184.85758</v>
      </c>
    </row>
    <row r="38" customFormat="false" ht="18" hidden="true" customHeight="true" outlineLevel="0" collapsed="false">
      <c r="A38" s="1" t="s">
        <v>35</v>
      </c>
      <c r="B38" s="18" t="n">
        <f aca="false">$B$20*95%</f>
        <v>906962.42189</v>
      </c>
      <c r="C38" s="18" t="n">
        <f aca="false">C20*95%</f>
        <v>944677.15</v>
      </c>
      <c r="D38" s="22" t="n">
        <f aca="false">20000*95%</f>
        <v>19000</v>
      </c>
      <c r="E38" s="19" t="n">
        <f aca="false">SUM(B38:D38)</f>
        <v>1870639.57189</v>
      </c>
    </row>
    <row r="39" customFormat="false" ht="18" hidden="true" customHeight="true" outlineLevel="0" collapsed="false">
      <c r="A39" s="23"/>
      <c r="B39" s="24"/>
      <c r="C39" s="24"/>
      <c r="D39" s="24"/>
      <c r="E39" s="24"/>
    </row>
    <row r="40" customFormat="false" ht="15.75" hidden="true" customHeight="false" outlineLevel="0" collapsed="false">
      <c r="A40" s="0"/>
      <c r="B40" s="0"/>
      <c r="C40" s="0"/>
      <c r="D40" s="0"/>
      <c r="E40" s="0"/>
    </row>
    <row r="41" customFormat="false" ht="16.5" hidden="true" customHeight="false" outlineLevel="0" collapsed="false">
      <c r="B41" s="25" t="s">
        <v>36</v>
      </c>
      <c r="C41" s="26"/>
      <c r="D41" s="0"/>
      <c r="E41" s="0"/>
    </row>
    <row r="42" customFormat="false" ht="16.5" hidden="true" customHeight="false" outlineLevel="0" collapsed="false">
      <c r="B42" s="14" t="s">
        <v>37</v>
      </c>
      <c r="C42" s="27"/>
      <c r="D42" s="0"/>
      <c r="E42" s="0"/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A45" s="1" t="s">
        <v>0</v>
      </c>
      <c r="B45" s="2" t="s">
        <v>1</v>
      </c>
      <c r="C45" s="2"/>
      <c r="D45" s="3"/>
      <c r="E45" s="3"/>
      <c r="F45" s="4"/>
      <c r="G45" s="4"/>
    </row>
    <row r="46" customFormat="false" ht="6" hidden="false" customHeight="true" outlineLevel="0" collapsed="false">
      <c r="B46" s="5"/>
      <c r="C46" s="5"/>
      <c r="D46" s="6"/>
      <c r="F46" s="4"/>
      <c r="G46" s="4"/>
    </row>
    <row r="47" customFormat="false" ht="15.75" hidden="false" customHeight="false" outlineLevel="0" collapsed="false">
      <c r="A47" s="7" t="s">
        <v>38</v>
      </c>
      <c r="B47" s="5"/>
      <c r="C47" s="5"/>
      <c r="D47" s="6"/>
      <c r="E47" s="6"/>
      <c r="G47" s="4"/>
    </row>
    <row r="48" customFormat="false" ht="16.5" hidden="false" customHeight="false" outlineLevel="0" collapsed="false"/>
    <row r="49" customFormat="false" ht="7.5" hidden="false" customHeight="true" outlineLevel="0" collapsed="false">
      <c r="A49" s="8"/>
      <c r="B49" s="9"/>
      <c r="C49" s="9"/>
      <c r="D49" s="9"/>
      <c r="E49" s="10"/>
    </row>
    <row r="50" customFormat="false" ht="15.75" hidden="false" customHeight="false" outlineLevel="0" collapsed="false">
      <c r="A50" s="11" t="s">
        <v>3</v>
      </c>
      <c r="B50" s="12" t="s">
        <v>4</v>
      </c>
      <c r="C50" s="12" t="s">
        <v>5</v>
      </c>
      <c r="D50" s="12" t="s">
        <v>6</v>
      </c>
      <c r="E50" s="13" t="s">
        <v>7</v>
      </c>
    </row>
    <row r="51" customFormat="false" ht="15.75" hidden="false" customHeight="false" outlineLevel="0" collapsed="false">
      <c r="A51" s="11"/>
      <c r="B51" s="12" t="s">
        <v>8</v>
      </c>
      <c r="C51" s="12" t="s">
        <v>9</v>
      </c>
      <c r="D51" s="12"/>
      <c r="E51" s="13" t="s">
        <v>10</v>
      </c>
    </row>
    <row r="52" customFormat="false" ht="6" hidden="false" customHeight="true" outlineLevel="0" collapsed="false">
      <c r="A52" s="14"/>
      <c r="B52" s="15"/>
      <c r="C52" s="15"/>
      <c r="D52" s="15"/>
      <c r="E52" s="16"/>
    </row>
    <row r="53" customFormat="false" ht="18" hidden="false" customHeight="true" outlineLevel="0" collapsed="false"/>
    <row r="54" customFormat="false" ht="23.1" hidden="false" customHeight="true" outlineLevel="0" collapsed="false">
      <c r="A54" s="1" t="s">
        <v>11</v>
      </c>
      <c r="B54" s="28" t="n">
        <v>1367.08</v>
      </c>
      <c r="C54" s="29" t="n">
        <f aca="false">1038862/1936.27</f>
        <v>536.527447101902</v>
      </c>
      <c r="D54" s="29" t="n">
        <f aca="false">20000/1936.27</f>
        <v>10.3291379817897</v>
      </c>
      <c r="E54" s="30" t="n">
        <f aca="false">SUM(B54:D54)</f>
        <v>1913.93658508369</v>
      </c>
    </row>
    <row r="55" customFormat="false" ht="23.1" hidden="false" customHeight="true" outlineLevel="0" collapsed="false">
      <c r="A55" s="1" t="s">
        <v>12</v>
      </c>
      <c r="B55" s="28" t="n">
        <v>1361.6</v>
      </c>
      <c r="C55" s="29" t="n">
        <f aca="false">1038861/1936.27</f>
        <v>536.526930645003</v>
      </c>
      <c r="D55" s="29" t="n">
        <f aca="false">20000/1936.27</f>
        <v>10.3291379817897</v>
      </c>
      <c r="E55" s="30" t="n">
        <f aca="false">SUM(B55:D55)</f>
        <v>1908.45606862679</v>
      </c>
    </row>
    <row r="56" customFormat="false" ht="23.1" hidden="false" customHeight="true" outlineLevel="0" collapsed="false">
      <c r="A56" s="1" t="s">
        <v>13</v>
      </c>
      <c r="B56" s="28" t="n">
        <v>1159.27</v>
      </c>
      <c r="C56" s="29" t="n">
        <f aca="false">1027183/1936.27</f>
        <v>530.495746977436</v>
      </c>
      <c r="D56" s="29" t="n">
        <f aca="false">20000/1936.27</f>
        <v>10.3291379817897</v>
      </c>
      <c r="E56" s="30" t="n">
        <f aca="false">SUM(B56:D56)</f>
        <v>1700.09488495923</v>
      </c>
    </row>
    <row r="57" customFormat="false" ht="23.1" hidden="false" customHeight="true" outlineLevel="0" collapsed="false">
      <c r="A57" s="1" t="s">
        <v>14</v>
      </c>
      <c r="B57" s="28" t="n">
        <v>1028.03</v>
      </c>
      <c r="C57" s="29" t="n">
        <f aca="false">1017453/1936.27</f>
        <v>525.470621349295</v>
      </c>
      <c r="D57" s="29" t="n">
        <f aca="false">20000/1936.27</f>
        <v>10.3291379817897</v>
      </c>
      <c r="E57" s="30" t="n">
        <f aca="false">SUM(B57:D57)</f>
        <v>1563.82975933109</v>
      </c>
    </row>
    <row r="58" customFormat="false" ht="23.1" hidden="false" customHeight="true" outlineLevel="0" collapsed="false">
      <c r="A58" s="1" t="s">
        <v>39</v>
      </c>
      <c r="B58" s="28" t="n">
        <v>995.23</v>
      </c>
      <c r="C58" s="29" t="n">
        <v>523.65</v>
      </c>
      <c r="D58" s="29" t="n">
        <v>10.33</v>
      </c>
      <c r="E58" s="30" t="n">
        <f aca="false">SUM(B58:D58)</f>
        <v>1529.21</v>
      </c>
    </row>
    <row r="59" customFormat="false" ht="23.1" hidden="false" customHeight="true" outlineLevel="0" collapsed="false">
      <c r="A59" s="1" t="s">
        <v>15</v>
      </c>
      <c r="B59" s="28" t="n">
        <v>951.47</v>
      </c>
      <c r="C59" s="29" t="n">
        <f aca="false">1013925/1936.27</f>
        <v>523.648561409308</v>
      </c>
      <c r="D59" s="29" t="n">
        <f aca="false">20000/1936.27</f>
        <v>10.3291379817897</v>
      </c>
      <c r="E59" s="30" t="n">
        <f aca="false">SUM(B59:D59)</f>
        <v>1485.4476993911</v>
      </c>
    </row>
    <row r="60" customFormat="false" ht="23.1" hidden="false" customHeight="true" outlineLevel="0" collapsed="false">
      <c r="A60" s="1" t="s">
        <v>40</v>
      </c>
      <c r="B60" s="28" t="n">
        <v>880.4</v>
      </c>
      <c r="C60" s="29" t="n">
        <f aca="false">1007087/1936.27</f>
        <v>520.117029133334</v>
      </c>
      <c r="D60" s="29" t="n">
        <f aca="false">20000/1936.27</f>
        <v>10.3291379817897</v>
      </c>
      <c r="E60" s="30" t="n">
        <f aca="false">SUM(B60:D60)</f>
        <v>1410.84616711512</v>
      </c>
    </row>
    <row r="61" customFormat="false" ht="23.1" hidden="false" customHeight="true" outlineLevel="0" collapsed="false">
      <c r="A61" s="1" t="s">
        <v>17</v>
      </c>
      <c r="B61" s="28" t="n">
        <v>836.66</v>
      </c>
      <c r="C61" s="29" t="n">
        <f aca="false">1007087/1936.27</f>
        <v>520.117029133334</v>
      </c>
      <c r="D61" s="29" t="n">
        <f aca="false">20000/1936.27</f>
        <v>10.3291379817897</v>
      </c>
      <c r="E61" s="30" t="n">
        <f aca="false">SUM(B61:D61)</f>
        <v>1367.10616711512</v>
      </c>
    </row>
    <row r="62" customFormat="false" ht="23.1" hidden="false" customHeight="true" outlineLevel="0" collapsed="false">
      <c r="A62" s="1" t="s">
        <v>18</v>
      </c>
      <c r="B62" s="28" t="n">
        <v>760.08</v>
      </c>
      <c r="C62" s="29" t="n">
        <f aca="false">1002585/1936.27</f>
        <v>517.791940173633</v>
      </c>
      <c r="D62" s="29" t="n">
        <f aca="false">20000/1936.27</f>
        <v>10.3291379817897</v>
      </c>
      <c r="E62" s="30" t="n">
        <f aca="false">SUM(B62:D62)</f>
        <v>1288.20107815542</v>
      </c>
    </row>
    <row r="63" customFormat="false" ht="23.1" hidden="false" customHeight="true" outlineLevel="0" collapsed="false">
      <c r="A63" s="1" t="s">
        <v>19</v>
      </c>
      <c r="B63" s="28" t="n">
        <v>705.4</v>
      </c>
      <c r="C63" s="29" t="n">
        <f aca="false">999865/1936.27</f>
        <v>516.387177408109</v>
      </c>
      <c r="D63" s="29" t="n">
        <f aca="false">20000/1936.27</f>
        <v>10.3291379817897</v>
      </c>
      <c r="E63" s="30" t="n">
        <f aca="false">SUM(B63:D63)</f>
        <v>1232.1163153899</v>
      </c>
    </row>
    <row r="64" customFormat="false" ht="23.1" hidden="false" customHeight="true" outlineLevel="0" collapsed="false">
      <c r="A64" s="1" t="s">
        <v>20</v>
      </c>
      <c r="B64" s="28" t="n">
        <v>661.66</v>
      </c>
      <c r="C64" s="29" t="n">
        <f aca="false">997706/1936.27</f>
        <v>515.272146962975</v>
      </c>
      <c r="D64" s="29" t="n">
        <f aca="false">20000/1936.27</f>
        <v>10.3291379817897</v>
      </c>
      <c r="E64" s="30" t="n">
        <f aca="false">SUM(B64:D64)</f>
        <v>1187.26128494476</v>
      </c>
    </row>
    <row r="65" customFormat="false" ht="23.1" hidden="false" customHeight="true" outlineLevel="0" collapsed="false">
      <c r="A65" s="1" t="s">
        <v>21</v>
      </c>
      <c r="B65" s="28" t="n">
        <v>606.98</v>
      </c>
      <c r="C65" s="29" t="n">
        <f aca="false">994397/1936.27</f>
        <v>513.563191083888</v>
      </c>
      <c r="D65" s="29" t="n">
        <f aca="false">20000/1936.27</f>
        <v>10.3291379817897</v>
      </c>
      <c r="E65" s="30" t="n">
        <f aca="false">SUM(B65:D65)</f>
        <v>1130.87232906568</v>
      </c>
    </row>
    <row r="66" customFormat="false" ht="23.1" hidden="false" customHeight="true" outlineLevel="0" collapsed="false">
      <c r="A66" s="1" t="s">
        <v>22</v>
      </c>
      <c r="B66" s="28" t="n">
        <v>546.83</v>
      </c>
      <c r="C66" s="29" t="n">
        <f aca="false">991061/1936.27</f>
        <v>511.840290868526</v>
      </c>
      <c r="D66" s="29" t="n">
        <f aca="false">20000/1936.27</f>
        <v>10.3291379817897</v>
      </c>
      <c r="E66" s="30" t="n">
        <f aca="false">SUM(B66:D66)</f>
        <v>1068.99942885032</v>
      </c>
    </row>
    <row r="67" customFormat="false" ht="11.25" hidden="false" customHeight="true" outlineLevel="0" collapsed="false">
      <c r="B67" s="18"/>
      <c r="C67" s="18"/>
      <c r="D67" s="18"/>
      <c r="E67" s="19"/>
    </row>
    <row r="68" customFormat="false" ht="18" hidden="false" customHeight="true" outlineLevel="0" collapsed="false">
      <c r="A68" s="23"/>
      <c r="B68" s="24"/>
      <c r="C68" s="24"/>
      <c r="D68" s="24"/>
      <c r="E68" s="24"/>
    </row>
    <row r="69" customFormat="false" ht="16.5" hidden="false" customHeight="false" outlineLevel="0" collapsed="false">
      <c r="A69" s="0"/>
      <c r="B69" s="0"/>
      <c r="C69" s="0"/>
      <c r="D69" s="0"/>
      <c r="E69" s="0"/>
    </row>
    <row r="70" s="33" customFormat="true" ht="20.25" hidden="false" customHeight="false" outlineLevel="0" collapsed="false">
      <c r="A70" s="31"/>
      <c r="B70" s="31"/>
      <c r="C70" s="32"/>
      <c r="D70" s="32"/>
      <c r="E70" s="32"/>
    </row>
    <row r="71" customFormat="false" ht="16.5" hidden="false" customHeight="false" outlineLevel="0" collapsed="false">
      <c r="B71" s="25" t="s">
        <v>36</v>
      </c>
      <c r="C71" s="26"/>
      <c r="D71" s="0"/>
      <c r="E71" s="0"/>
    </row>
    <row r="72" customFormat="false" ht="16.5" hidden="false" customHeight="false" outlineLevel="0" collapsed="false">
      <c r="B72" s="14" t="s">
        <v>37</v>
      </c>
      <c r="C72" s="27"/>
      <c r="D72" s="0"/>
      <c r="E72" s="0"/>
    </row>
    <row r="73" customFormat="false" ht="16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51:13Z</dcterms:created>
  <dc:creator>VERT2</dc:creator>
  <dc:description/>
  <dc:language>en-US</dc:language>
  <cp:lastModifiedBy>BELFIORE</cp:lastModifiedBy>
  <cp:lastPrinted>2007-07-11T10:43:50Z</cp:lastPrinted>
  <dcterms:modified xsi:type="dcterms:W3CDTF">2007-07-11T10:45:15Z</dcterms:modified>
  <cp:revision>0</cp:revision>
  <dc:subject/>
  <dc:title/>
</cp:coreProperties>
</file>