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rc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1">
  <si>
    <t xml:space="preserve"> </t>
  </si>
  <si>
    <t xml:space="preserve">                           TABELLA PAGA PER I DIPENDENTI DA AZIENDE COMMERCIALI</t>
  </si>
  <si>
    <t xml:space="preserve">                                   ED  IMPIANTI DISTRIBUZIONE CARBURANTI </t>
  </si>
  <si>
    <t xml:space="preserve">      IN VIGORE DAL 1° GENNAIO 2003</t>
  </si>
  <si>
    <t xml:space="preserve">LIVELLI</t>
  </si>
  <si>
    <t xml:space="preserve">   PAGA</t>
  </si>
  <si>
    <t xml:space="preserve">3° ELEM.</t>
  </si>
  <si>
    <t xml:space="preserve">  CONTIN-</t>
  </si>
  <si>
    <t xml:space="preserve">   TOTALE </t>
  </si>
  <si>
    <t xml:space="preserve">     BASE</t>
  </si>
  <si>
    <t xml:space="preserve">PROV.LE</t>
  </si>
  <si>
    <t xml:space="preserve">   GENZA</t>
  </si>
  <si>
    <t xml:space="preserve">   MENSILE</t>
  </si>
  <si>
    <t xml:space="preserve">1° QUADRI</t>
  </si>
  <si>
    <t xml:space="preserve">1° LIVELLO</t>
  </si>
  <si>
    <t xml:space="preserve">2° LIVELLO</t>
  </si>
  <si>
    <t xml:space="preserve">3° LIVELLO</t>
  </si>
  <si>
    <t xml:space="preserve">4° LIVELLO</t>
  </si>
  <si>
    <t xml:space="preserve">5° LIVELLO</t>
  </si>
  <si>
    <t xml:space="preserve">6° LIVELLO</t>
  </si>
  <si>
    <t xml:space="preserve">7° LIVELLO</t>
  </si>
  <si>
    <t xml:space="preserve">APPRENDISTI (Disciplina Generale art. 28 CCNL) </t>
  </si>
  <si>
    <t xml:space="preserve">IV° Livello</t>
  </si>
  <si>
    <t xml:space="preserve">Dal 1° al 12° mese</t>
  </si>
  <si>
    <t xml:space="preserve">Dal 13° al 24° mese</t>
  </si>
  <si>
    <t xml:space="preserve">V° Livello</t>
  </si>
  <si>
    <t xml:space="preserve">Dal 1° al  9° mese</t>
  </si>
  <si>
    <t xml:space="preserve">Dal 10° al 18° mese</t>
  </si>
  <si>
    <t xml:space="preserve">Per gli autisti di camions di tutti i settori, commessi ed operai del settore ferro , metalli e </t>
  </si>
  <si>
    <t xml:space="preserve">dipendenti di macellerie , va aggiunta l'indennità speciale di £. 6.000 mensili.</t>
  </si>
  <si>
    <r>
      <rPr>
        <b val="true"/>
        <sz val="11"/>
        <rFont val="Times New Roman"/>
        <family val="1"/>
      </rPr>
      <t xml:space="preserve">E.d.r.sostitutivo:</t>
    </r>
    <r>
      <rPr>
        <sz val="11"/>
        <rFont val="Times New Roman"/>
        <family val="1"/>
      </rPr>
      <t xml:space="preserve"> A decorrere dal 1° Gennaio 2000, l'azienda che ometta il versamento del</t>
    </r>
  </si>
  <si>
    <t xml:space="preserve">contributo in favore dell' Ente bilaterale territoriale (fissato nella misura dello 0,10% a ca-</t>
  </si>
  <si>
    <t xml:space="preserve">rico del lavoratore, su paga base e contigenza) è tenuta a corrispondere al lavoratore un</t>
  </si>
  <si>
    <t xml:space="preserve">elemento distinto della retribuzione di importo pari allo 0,10% di minimo di retribuzione e</t>
  </si>
  <si>
    <t xml:space="preserve">indennità di contingenza. Tale e.d.r. viene corrisposto per 14 mensilità e non è utile agli </t>
  </si>
  <si>
    <t xml:space="preserve">effetti di alcun istituto legale o contrattuale, compreso il t.f.r.</t>
  </si>
  <si>
    <t xml:space="preserve">APPRENDISTI  Assunti dal 23 Settembre 1999</t>
  </si>
  <si>
    <t xml:space="preserve">DURATA</t>
  </si>
  <si>
    <t xml:space="preserve">II Livello  (36 mesi)</t>
  </si>
  <si>
    <t xml:space="preserve">Dal 1° al 18° mese</t>
  </si>
  <si>
    <t xml:space="preserve">Dal 19° al 36° mese</t>
  </si>
  <si>
    <t xml:space="preserve">III Livello  ( 36 mesi)</t>
  </si>
  <si>
    <t xml:space="preserve">IV Livello  (36 mesi)</t>
  </si>
  <si>
    <t xml:space="preserve">V Livello ( 24 mesi)</t>
  </si>
  <si>
    <t xml:space="preserve">VI Livello ( 12 mesi)</t>
  </si>
  <si>
    <t xml:space="preserve">Dal 1° al 6° mese</t>
  </si>
  <si>
    <t xml:space="preserve">Dal 7° al 12° mese</t>
  </si>
  <si>
    <t xml:space="preserve">Alla fine dell' apprendistato al dipendente spetta la stessa retribuzione tabellare del </t>
  </si>
  <si>
    <t xml:space="preserve">lavoratore che abbia la stessa qualifica per la quale ha svolto l'apprendistato.</t>
  </si>
  <si>
    <t xml:space="preserve">        FILCAMS-C.G.I.L.</t>
  </si>
  <si>
    <t xml:space="preserve">        FISASCAT-C.I.S.L.</t>
  </si>
  <si>
    <t xml:space="preserve">        UILTuCS - UIL</t>
  </si>
  <si>
    <t xml:space="preserve">                  TABELLA PAGA PER I DIPENDENTI DA AZIENDE COMMERCIALI</t>
  </si>
  <si>
    <t xml:space="preserve">                        ED  IMPIANTI DISTRIBUZIONE CARBURANTI </t>
  </si>
  <si>
    <t xml:space="preserve">IN VIGORE DAL 1° APRILE 2007</t>
  </si>
  <si>
    <t xml:space="preserve">IND. VAC.</t>
  </si>
  <si>
    <t xml:space="preserve">CONTR.</t>
  </si>
  <si>
    <t xml:space="preserve"> Per gli autisti di camions di tutti i settori, commessi ed operai del settore ferro , metalli e </t>
  </si>
  <si>
    <t xml:space="preserve">dipendenti di macellerie , va aggiunta l'indennità speciale di  euro 3,10 mensili.</t>
  </si>
  <si>
    <t xml:space="preserve">rico dell'azienda e dello 0,05% a carico del lavoratore, su paga base e contigenza) è tenuta a corrispondere </t>
  </si>
  <si>
    <t xml:space="preserve">al lavoratore un elemento distinto della retribuzione di importo pari allo 0,10% di minimo di retribuzione e</t>
  </si>
  <si>
    <t xml:space="preserve">APPRENDISTI ASSUNTI FINO AL 1 LUGLIO 2004:</t>
  </si>
  <si>
    <r>
      <rPr>
        <b val="true"/>
        <sz val="11"/>
        <rFont val="Times New Roman"/>
        <family val="1"/>
      </rPr>
      <t xml:space="preserve">Disciplina Generale:</t>
    </r>
    <r>
      <rPr>
        <sz val="11"/>
        <rFont val="Times New Roman"/>
        <family val="1"/>
      </rPr>
      <t xml:space="preserve"> </t>
    </r>
  </si>
  <si>
    <t xml:space="preserve">IND. VAC. </t>
  </si>
  <si>
    <t xml:space="preserve">IV Livello  (24 mesi)</t>
  </si>
  <si>
    <t xml:space="preserve">V Livello ( 18 mesi)</t>
  </si>
  <si>
    <r>
      <rPr>
        <b val="true"/>
        <sz val="11"/>
        <rFont val="Times New Roman"/>
        <family val="1"/>
      </rPr>
      <t xml:space="preserve">Disciplina speciale (Art. 30)</t>
    </r>
    <r>
      <rPr>
        <sz val="11"/>
        <rFont val="Times New Roman"/>
        <family val="1"/>
      </rPr>
      <t xml:space="preserve"> In alternativa a quanto sopra a decorrere dal 20 Settembre 1999 si possono </t>
    </r>
  </si>
  <si>
    <t xml:space="preserve">stipulare contratti di apprendistato oltre per i livelli 4° e 5°anche per i livelli 2°, 3°e 6°, previa domanda alla </t>
  </si>
  <si>
    <t xml:space="preserve">specifica commissione dell'ente bilaterale di cui al C.C.N.L..</t>
  </si>
  <si>
    <t xml:space="preserve">APPRENDISTI ASSUNTI DAL 2 LUGLIO 2004</t>
  </si>
  <si>
    <t xml:space="preserve">L'apprendistato professionalizzante è ammesso per tutte le qualifiche e mansioni nel secondo,</t>
  </si>
  <si>
    <t xml:space="preserve">terzo, quarto, quinto e sesto livello.</t>
  </si>
  <si>
    <t xml:space="preserve">I livelli d'inquadramento professionale e il conseguente trattamento economico per gli apprendisti</t>
  </si>
  <si>
    <t xml:space="preserve">saranno i seguenti:</t>
  </si>
  <si>
    <t xml:space="preserve"> - 2 livelli inferiori a quello in cui è inquadrata la mansione professionalizzante per cui è svolto l'appren-</t>
  </si>
  <si>
    <t xml:space="preserve">distato per la prima metà del periodo di apprendistato;</t>
  </si>
  <si>
    <t xml:space="preserve"> - 1 livello inferiore a quello in cui è inquadrata la mansione professionale per cui è svolto l'apprendista-</t>
  </si>
  <si>
    <t xml:space="preserve">to per la seconda metà del periodo di apprendistato.</t>
  </si>
  <si>
    <t xml:space="preserve">Alla fine dell'apprendistato il livello d'inquadramento sarà quello corrispondente alla qualifica eventual-</t>
  </si>
  <si>
    <t xml:space="preserve">mente conseguita.</t>
  </si>
  <si>
    <t xml:space="preserve">Per gli apprendisti assunti per l'acquisizione delle qualifiche e mansioni comprese nel sesto livello d'inqua-</t>
  </si>
  <si>
    <t xml:space="preserve">dramento, l'inquadramento e il conseguente trattamento economico sono al settimo livello per la prima metà</t>
  </si>
  <si>
    <t xml:space="preserve">della durata del rapporto di apprendistato.</t>
  </si>
  <si>
    <t xml:space="preserve">DURATA DELL'APPRENDISTATO:</t>
  </si>
  <si>
    <t xml:space="preserve"> 2° Livello     mesi</t>
  </si>
  <si>
    <t xml:space="preserve">5° Livello</t>
  </si>
  <si>
    <t xml:space="preserve">mesi             36</t>
  </si>
  <si>
    <t xml:space="preserve">3°  Livello    mesi</t>
  </si>
  <si>
    <t xml:space="preserve">6° Livello </t>
  </si>
  <si>
    <t xml:space="preserve">mesi             24</t>
  </si>
  <si>
    <t xml:space="preserve">4°  Livello    me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[$-409]#,##0_);[RED]\(#,##0\)"/>
    <numFmt numFmtId="168" formatCode="#,##0.00"/>
    <numFmt numFmtId="169" formatCode="[$-409]#,##0.00_);[RED]\(#,##0.00\)"/>
    <numFmt numFmtId="170" formatCode="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false" showRowColHeaders="true" showZeros="true" rightToLeft="false" tabSelected="true" showOutlineSymbols="true" defaultGridColor="true" view="normal" topLeftCell="A142" colorId="64" zoomScale="90" zoomScaleNormal="90" zoomScalePageLayoutView="100" workbookViewId="0">
      <selection pane="topLeft" activeCell="C173" activeCellId="0" sqref="C17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6.28"/>
    <col collapsed="false" customWidth="true" hidden="false" outlineLevel="0" max="3" min="3" style="1" width="7.28"/>
    <col collapsed="false" customWidth="true" hidden="false" outlineLevel="0" max="5" min="4" style="1" width="10.7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true" hidden="false" outlineLevel="0" max="8" min="8" style="1" width="11.85"/>
    <col collapsed="false" customWidth="false" hidden="false" outlineLevel="0" max="257" min="9" style="1" width="9.13"/>
  </cols>
  <sheetData>
    <row r="1" customFormat="false" ht="0.75" hidden="true" customHeight="true" outlineLevel="0" collapsed="false">
      <c r="A1" s="1" t="s">
        <v>0</v>
      </c>
      <c r="B1" s="1" t="s">
        <v>1</v>
      </c>
    </row>
    <row r="2" customFormat="false" ht="15" hidden="true" customHeight="false" outlineLevel="0" collapsed="false">
      <c r="A2" s="1" t="s">
        <v>0</v>
      </c>
      <c r="B2" s="1" t="s">
        <v>2</v>
      </c>
      <c r="G2" s="2"/>
    </row>
    <row r="3" customFormat="false" ht="15" hidden="true" customHeight="false" outlineLevel="0" collapsed="false">
      <c r="D3" s="3" t="s">
        <v>3</v>
      </c>
      <c r="E3" s="3"/>
      <c r="F3" s="3"/>
    </row>
    <row r="4" customFormat="false" ht="12" hidden="true" customHeight="true" outlineLevel="0" collapsed="false"/>
    <row r="5" customFormat="false" ht="15.75" hidden="true" customHeight="false" outlineLevel="0" collapsed="false">
      <c r="A5" s="2"/>
      <c r="B5" s="4" t="s">
        <v>4</v>
      </c>
      <c r="C5" s="5" t="s">
        <v>0</v>
      </c>
      <c r="D5" s="5" t="s">
        <v>5</v>
      </c>
      <c r="E5" s="6" t="s">
        <v>6</v>
      </c>
      <c r="F5" s="5" t="s">
        <v>7</v>
      </c>
      <c r="G5" s="7" t="s">
        <v>8</v>
      </c>
    </row>
    <row r="6" customFormat="false" ht="15.75" hidden="true" customHeight="false" outlineLevel="0" collapsed="false">
      <c r="A6" s="2"/>
      <c r="B6" s="8"/>
      <c r="C6" s="9" t="s">
        <v>0</v>
      </c>
      <c r="D6" s="9" t="s">
        <v>9</v>
      </c>
      <c r="E6" s="10" t="s">
        <v>10</v>
      </c>
      <c r="F6" s="9" t="s">
        <v>11</v>
      </c>
      <c r="G6" s="11" t="s">
        <v>12</v>
      </c>
    </row>
    <row r="7" customFormat="false" ht="5.25" hidden="true" customHeight="true" outlineLevel="0" collapsed="false">
      <c r="C7" s="1" t="s">
        <v>0</v>
      </c>
    </row>
    <row r="8" customFormat="false" ht="15.75" hidden="true" customHeight="false" outlineLevel="0" collapsed="false">
      <c r="B8" s="1" t="s">
        <v>13</v>
      </c>
      <c r="C8" s="12" t="s">
        <v>0</v>
      </c>
      <c r="D8" s="13" t="n">
        <f aca="false">1493439+121528+95486+104167+69444+62500+34722+73785+69444+48611</f>
        <v>2173126</v>
      </c>
      <c r="E8" s="14" t="n">
        <v>10000</v>
      </c>
      <c r="F8" s="15" t="n">
        <v>1046310</v>
      </c>
      <c r="G8" s="16" t="n">
        <f aca="false">SUM(D8:F8)</f>
        <v>3229436</v>
      </c>
    </row>
    <row r="9" customFormat="false" ht="15.75" hidden="true" customHeight="false" outlineLevel="0" collapsed="false">
      <c r="B9" s="1" t="s">
        <v>14</v>
      </c>
      <c r="C9" s="12" t="s">
        <v>0</v>
      </c>
      <c r="D9" s="13" t="n">
        <f aca="false">1345289+109472+86014+93833+62556+56300+31278+66465+62556+43789</f>
        <v>1957552</v>
      </c>
      <c r="E9" s="14" t="n">
        <v>10000</v>
      </c>
      <c r="F9" s="15" t="n">
        <v>1040776</v>
      </c>
      <c r="G9" s="16" t="n">
        <f aca="false">SUM(D9:F9)</f>
        <v>3008328</v>
      </c>
    </row>
    <row r="10" customFormat="false" ht="15.75" hidden="true" customHeight="false" outlineLevel="0" collapsed="false">
      <c r="B10" s="1" t="s">
        <v>15</v>
      </c>
      <c r="C10" s="12" t="s">
        <v>0</v>
      </c>
      <c r="D10" s="13" t="n">
        <f aca="false">1163688+94694+74403+81167+54111+48700+27056+57493+54111+37878</f>
        <v>1693301</v>
      </c>
      <c r="E10" s="14" t="n">
        <v>10000</v>
      </c>
      <c r="F10" s="15" t="n">
        <v>1031139</v>
      </c>
      <c r="G10" s="16" t="n">
        <f aca="false">SUM(D10:F10)</f>
        <v>2734440</v>
      </c>
    </row>
    <row r="11" customFormat="false" ht="15.75" hidden="true" customHeight="false" outlineLevel="0" collapsed="false">
      <c r="B11" s="1" t="s">
        <v>16</v>
      </c>
      <c r="C11" s="12" t="s">
        <v>0</v>
      </c>
      <c r="D11" s="13" t="n">
        <f aca="false">80937+994630+63594+69375+46250+41625+23125+49141+46250+32375</f>
        <v>1447302</v>
      </c>
      <c r="E11" s="14" t="n">
        <v>10000</v>
      </c>
      <c r="F11" s="15" t="n">
        <v>1022161</v>
      </c>
      <c r="G11" s="16" t="n">
        <f aca="false">SUM(D11:F11)</f>
        <v>2479463</v>
      </c>
    </row>
    <row r="12" customFormat="false" ht="15.75" hidden="true" customHeight="false" outlineLevel="0" collapsed="false">
      <c r="B12" s="1" t="s">
        <v>17</v>
      </c>
      <c r="C12" s="12" t="s">
        <v>0</v>
      </c>
      <c r="D12" s="13" t="n">
        <f aca="false">860221+70000+55000+60000+40000+36000+20000+42500+40000+28000</f>
        <v>1251721</v>
      </c>
      <c r="E12" s="14" t="n">
        <v>10000</v>
      </c>
      <c r="F12" s="15" t="n">
        <v>1015026</v>
      </c>
      <c r="G12" s="16" t="n">
        <f aca="false">SUM(D12:F12)</f>
        <v>2276747</v>
      </c>
    </row>
    <row r="13" customFormat="false" ht="15.75" hidden="true" customHeight="false" outlineLevel="0" collapsed="false">
      <c r="B13" s="1" t="s">
        <v>18</v>
      </c>
      <c r="C13" s="12" t="s">
        <v>0</v>
      </c>
      <c r="D13" s="13" t="n">
        <f aca="false">777186+63243+49691+54208+36139+32525+18069+38398+36139+25297</f>
        <v>1130895</v>
      </c>
      <c r="E13" s="14" t="n">
        <v>10000</v>
      </c>
      <c r="F13" s="15" t="n">
        <v>1010618</v>
      </c>
      <c r="G13" s="16" t="n">
        <f aca="false">SUM(D13:F13)</f>
        <v>2151513</v>
      </c>
    </row>
    <row r="14" customFormat="false" ht="15.75" hidden="true" customHeight="false" outlineLevel="0" collapsed="false">
      <c r="B14" s="1" t="s">
        <v>19</v>
      </c>
      <c r="C14" s="12" t="s">
        <v>0</v>
      </c>
      <c r="D14" s="13" t="n">
        <f aca="false">697736+56778+44611+48667+32445+29200+16222+34472+32445+22711</f>
        <v>1015287</v>
      </c>
      <c r="E14" s="14" t="n">
        <v>10000</v>
      </c>
      <c r="F14" s="15" t="n">
        <v>1006393</v>
      </c>
      <c r="G14" s="16" t="n">
        <f aca="false">SUM(D14:F14)</f>
        <v>2031680</v>
      </c>
    </row>
    <row r="15" customFormat="false" ht="15.75" hidden="true" customHeight="false" outlineLevel="0" collapsed="false">
      <c r="B15" s="1" t="s">
        <v>20</v>
      </c>
      <c r="C15" s="12" t="s">
        <v>0</v>
      </c>
      <c r="D15" s="13" t="n">
        <f aca="false">607375+48611+38194+41667+27778+25000+13889+29514+27778+19444</f>
        <v>879250</v>
      </c>
      <c r="E15" s="14" t="n">
        <v>10000</v>
      </c>
      <c r="F15" s="15" t="n">
        <v>1002047</v>
      </c>
      <c r="G15" s="16" t="n">
        <f aca="false">SUM(D15:F15)</f>
        <v>1891297</v>
      </c>
    </row>
    <row r="16" customFormat="false" ht="1.5" hidden="true" customHeight="true" outlineLevel="0" collapsed="false">
      <c r="C16" s="12"/>
      <c r="D16" s="13"/>
      <c r="E16" s="13"/>
      <c r="F16" s="13"/>
      <c r="G16" s="16"/>
    </row>
    <row r="17" customFormat="false" ht="15.75" hidden="true" customHeight="false" outlineLevel="0" collapsed="false">
      <c r="B17" s="17" t="s">
        <v>21</v>
      </c>
      <c r="C17" s="18"/>
      <c r="D17" s="19"/>
      <c r="E17" s="19"/>
      <c r="F17" s="13"/>
      <c r="G17" s="13"/>
    </row>
    <row r="18" customFormat="false" ht="15.75" hidden="true" customHeight="false" outlineLevel="0" collapsed="false">
      <c r="B18" s="20" t="s">
        <v>22</v>
      </c>
      <c r="C18" s="18"/>
      <c r="D18" s="19"/>
      <c r="E18" s="19"/>
      <c r="F18" s="13"/>
      <c r="G18" s="13"/>
    </row>
    <row r="19" customFormat="false" ht="15.75" hidden="true" customHeight="false" outlineLevel="0" collapsed="false">
      <c r="B19" s="2" t="s">
        <v>23</v>
      </c>
      <c r="C19" s="21" t="n">
        <v>0.7</v>
      </c>
      <c r="D19" s="22" t="n">
        <f aca="false">D12*C19</f>
        <v>876204.7</v>
      </c>
      <c r="E19" s="22" t="n">
        <v>8000</v>
      </c>
      <c r="F19" s="14" t="n">
        <v>805519</v>
      </c>
      <c r="G19" s="16" t="n">
        <f aca="false">SUM(D19:F19)</f>
        <v>1689723.7</v>
      </c>
    </row>
    <row r="20" customFormat="false" ht="3" hidden="true" customHeight="true" outlineLevel="0" collapsed="false">
      <c r="B20" s="23"/>
      <c r="C20" s="18" t="s">
        <v>0</v>
      </c>
    </row>
    <row r="21" customFormat="false" ht="15.75" hidden="true" customHeight="false" outlineLevel="0" collapsed="false">
      <c r="B21" s="2" t="s">
        <v>24</v>
      </c>
      <c r="C21" s="21" t="n">
        <v>0.85</v>
      </c>
      <c r="D21" s="22" t="n">
        <f aca="false">D12*C21</f>
        <v>1063962.85</v>
      </c>
      <c r="E21" s="22" t="n">
        <f aca="false">E12*80%</f>
        <v>8000</v>
      </c>
      <c r="F21" s="14" t="n">
        <v>815076</v>
      </c>
      <c r="G21" s="16" t="n">
        <f aca="false">SUM(D21:F21)</f>
        <v>1887038.85</v>
      </c>
    </row>
    <row r="22" customFormat="false" ht="15.75" hidden="true" customHeight="false" outlineLevel="0" collapsed="false">
      <c r="B22" s="20" t="s">
        <v>25</v>
      </c>
      <c r="C22" s="18"/>
      <c r="D22" s="22"/>
      <c r="E22" s="22"/>
      <c r="F22" s="14"/>
      <c r="G22" s="16"/>
    </row>
    <row r="23" customFormat="false" ht="15.75" hidden="true" customHeight="false" outlineLevel="0" collapsed="false">
      <c r="B23" s="2" t="s">
        <v>26</v>
      </c>
      <c r="C23" s="21" t="n">
        <v>0.7</v>
      </c>
      <c r="D23" s="22" t="n">
        <f aca="false">D13*C23</f>
        <v>791626.5</v>
      </c>
      <c r="E23" s="22" t="n">
        <v>8000</v>
      </c>
      <c r="F23" s="14" t="n">
        <v>802625</v>
      </c>
      <c r="G23" s="16" t="n">
        <f aca="false">SUM(D23:F23)</f>
        <v>1602251.5</v>
      </c>
    </row>
    <row r="24" customFormat="false" ht="5.25" hidden="true" customHeight="true" outlineLevel="0" collapsed="false">
      <c r="B24" s="23"/>
      <c r="C24" s="21" t="s">
        <v>0</v>
      </c>
    </row>
    <row r="25" customFormat="false" ht="15.75" hidden="true" customHeight="false" outlineLevel="0" collapsed="false">
      <c r="B25" s="2" t="s">
        <v>27</v>
      </c>
      <c r="C25" s="21" t="n">
        <v>0.85</v>
      </c>
      <c r="D25" s="22" t="n">
        <f aca="false">D13*C25</f>
        <v>961260.75</v>
      </c>
      <c r="E25" s="22" t="n">
        <v>8000</v>
      </c>
      <c r="F25" s="14" t="n">
        <v>811547</v>
      </c>
      <c r="G25" s="16" t="n">
        <f aca="false">SUM(D25:F25)</f>
        <v>1780807.75</v>
      </c>
    </row>
    <row r="26" customFormat="false" ht="6" hidden="true" customHeight="true" outlineLevel="0" collapsed="false">
      <c r="B26" s="24"/>
      <c r="C26" s="24"/>
      <c r="D26" s="24"/>
      <c r="E26" s="24"/>
      <c r="F26" s="24"/>
      <c r="G26" s="24"/>
    </row>
    <row r="27" customFormat="false" ht="9" hidden="true" customHeight="true" outlineLevel="0" collapsed="false"/>
    <row r="28" customFormat="false" ht="15" hidden="true" customHeight="false" outlineLevel="0" collapsed="false">
      <c r="A28" s="25" t="s">
        <v>28</v>
      </c>
      <c r="B28" s="25"/>
      <c r="C28" s="25"/>
      <c r="D28" s="25"/>
      <c r="E28" s="25"/>
      <c r="F28" s="25"/>
      <c r="G28" s="25"/>
    </row>
    <row r="29" customFormat="false" ht="15" hidden="true" customHeight="false" outlineLevel="0" collapsed="false">
      <c r="A29" s="26" t="s">
        <v>29</v>
      </c>
      <c r="B29" s="27"/>
      <c r="C29" s="27"/>
      <c r="D29" s="27"/>
      <c r="E29" s="27"/>
      <c r="F29" s="27"/>
      <c r="G29" s="27"/>
    </row>
    <row r="30" customFormat="false" ht="2.25" hidden="true" customHeight="true" outlineLevel="0" collapsed="false">
      <c r="G30" s="12" t="s">
        <v>0</v>
      </c>
    </row>
    <row r="31" customFormat="false" ht="15" hidden="true" customHeight="false" outlineLevel="0" collapsed="false">
      <c r="A31" s="28" t="s">
        <v>30</v>
      </c>
      <c r="B31" s="28"/>
      <c r="G31" s="12"/>
    </row>
    <row r="32" customFormat="false" ht="15" hidden="true" customHeight="false" outlineLevel="0" collapsed="false">
      <c r="A32" s="1" t="s">
        <v>31</v>
      </c>
      <c r="G32" s="12"/>
    </row>
    <row r="33" customFormat="false" ht="15" hidden="true" customHeight="false" outlineLevel="0" collapsed="false">
      <c r="A33" s="1" t="s">
        <v>32</v>
      </c>
      <c r="G33" s="12"/>
    </row>
    <row r="34" customFormat="false" ht="15" hidden="true" customHeight="false" outlineLevel="0" collapsed="false">
      <c r="A34" s="1" t="s">
        <v>33</v>
      </c>
    </row>
    <row r="35" customFormat="false" ht="15" hidden="true" customHeight="false" outlineLevel="0" collapsed="false">
      <c r="A35" s="1" t="s">
        <v>34</v>
      </c>
    </row>
    <row r="36" customFormat="false" ht="15" hidden="true" customHeight="false" outlineLevel="0" collapsed="false">
      <c r="A36" s="1" t="s">
        <v>35</v>
      </c>
    </row>
    <row r="37" customFormat="false" ht="9" hidden="true" customHeight="true" outlineLevel="0" collapsed="false"/>
    <row r="38" customFormat="false" ht="15" hidden="true" customHeight="false" outlineLevel="0" collapsed="false">
      <c r="A38" s="3" t="s">
        <v>36</v>
      </c>
    </row>
    <row r="39" customFormat="false" ht="15.75" hidden="true" customHeight="false" outlineLevel="0" collapsed="false">
      <c r="A39" s="4" t="s">
        <v>37</v>
      </c>
      <c r="B39" s="5"/>
      <c r="C39" s="5"/>
      <c r="D39" s="6" t="s">
        <v>5</v>
      </c>
      <c r="E39" s="5" t="s">
        <v>6</v>
      </c>
      <c r="F39" s="5" t="s">
        <v>7</v>
      </c>
      <c r="G39" s="29" t="s">
        <v>8</v>
      </c>
    </row>
    <row r="40" customFormat="false" ht="15.75" hidden="true" customHeight="false" outlineLevel="0" collapsed="false">
      <c r="A40" s="8"/>
      <c r="B40" s="9"/>
      <c r="C40" s="9"/>
      <c r="D40" s="10" t="s">
        <v>9</v>
      </c>
      <c r="E40" s="9" t="s">
        <v>10</v>
      </c>
      <c r="F40" s="9" t="s">
        <v>11</v>
      </c>
      <c r="G40" s="30" t="s">
        <v>12</v>
      </c>
    </row>
    <row r="41" customFormat="false" ht="15.75" hidden="true" customHeight="false" outlineLevel="0" collapsed="false">
      <c r="A41" s="31" t="s">
        <v>38</v>
      </c>
      <c r="C41" s="0"/>
      <c r="D41" s="0"/>
      <c r="E41" s="0"/>
      <c r="F41" s="0"/>
      <c r="G41" s="0"/>
    </row>
    <row r="42" customFormat="false" ht="15" hidden="true" customHeight="false" outlineLevel="0" collapsed="false">
      <c r="A42" s="1" t="s">
        <v>39</v>
      </c>
      <c r="C42" s="32" t="n">
        <v>0.7</v>
      </c>
      <c r="D42" s="33" t="n">
        <f aca="false">D10*C42</f>
        <v>1185310.7</v>
      </c>
      <c r="E42" s="34" t="n">
        <v>8000</v>
      </c>
      <c r="F42" s="34" t="n">
        <v>821882</v>
      </c>
      <c r="G42" s="35" t="n">
        <f aca="false">SUM(D42:F42)</f>
        <v>2015192.7</v>
      </c>
    </row>
    <row r="43" customFormat="false" ht="15" hidden="true" customHeight="false" outlineLevel="0" collapsed="false">
      <c r="A43" s="1" t="s">
        <v>40</v>
      </c>
      <c r="C43" s="32" t="n">
        <v>0.85</v>
      </c>
      <c r="D43" s="33" t="n">
        <f aca="false">D10*C43</f>
        <v>1439305.85</v>
      </c>
      <c r="E43" s="34" t="n">
        <v>8000</v>
      </c>
      <c r="F43" s="34" t="n">
        <v>830014</v>
      </c>
      <c r="G43" s="35" t="n">
        <f aca="false">SUM(D43:F43)</f>
        <v>2277319.85</v>
      </c>
    </row>
    <row r="44" customFormat="false" ht="15" hidden="true" customHeight="false" outlineLevel="0" collapsed="false">
      <c r="A44" s="31" t="s">
        <v>41</v>
      </c>
      <c r="B44" s="28"/>
      <c r="C44" s="32"/>
      <c r="E44" s="27"/>
      <c r="F44" s="27"/>
      <c r="G44" s="28"/>
    </row>
    <row r="45" customFormat="false" ht="15" hidden="true" customHeight="false" outlineLevel="0" collapsed="false">
      <c r="A45" s="1" t="s">
        <v>39</v>
      </c>
      <c r="C45" s="32" t="n">
        <v>0.7</v>
      </c>
      <c r="D45" s="36" t="n">
        <f aca="false">D11*C45</f>
        <v>1013111.4</v>
      </c>
      <c r="E45" s="34" t="n">
        <v>8000</v>
      </c>
      <c r="F45" s="34" t="n">
        <v>814726</v>
      </c>
      <c r="G45" s="35" t="n">
        <f aca="false">SUM(D45:F45)</f>
        <v>1835837.4</v>
      </c>
    </row>
    <row r="46" customFormat="false" ht="15" hidden="true" customHeight="false" outlineLevel="0" collapsed="false">
      <c r="A46" s="1" t="s">
        <v>40</v>
      </c>
      <c r="C46" s="32" t="n">
        <v>0.85</v>
      </c>
      <c r="D46" s="36" t="n">
        <f aca="false">D11*C46</f>
        <v>1230206.7</v>
      </c>
      <c r="E46" s="34" t="n">
        <v>8000</v>
      </c>
      <c r="F46" s="34" t="n">
        <v>822787</v>
      </c>
      <c r="G46" s="35" t="n">
        <f aca="false">SUM(D46:F46)</f>
        <v>2060993.7</v>
      </c>
    </row>
    <row r="47" customFormat="false" ht="15" hidden="true" customHeight="false" outlineLevel="0" collapsed="false">
      <c r="A47" s="31" t="s">
        <v>42</v>
      </c>
      <c r="B47" s="28"/>
      <c r="C47" s="32"/>
      <c r="D47" s="36"/>
      <c r="E47" s="34"/>
      <c r="F47" s="34"/>
      <c r="G47" s="36"/>
    </row>
    <row r="48" customFormat="false" ht="15" hidden="true" customHeight="false" outlineLevel="0" collapsed="false">
      <c r="A48" s="1" t="s">
        <v>39</v>
      </c>
      <c r="C48" s="32" t="n">
        <v>0.7</v>
      </c>
      <c r="D48" s="36" t="n">
        <f aca="false">D12*C48</f>
        <v>876204.7</v>
      </c>
      <c r="E48" s="34" t="n">
        <v>8000</v>
      </c>
      <c r="F48" s="34" t="n">
        <v>809038</v>
      </c>
      <c r="G48" s="35" t="n">
        <f aca="false">SUM(D48:F48)</f>
        <v>1693242.7</v>
      </c>
    </row>
    <row r="49" customFormat="false" ht="15" hidden="true" customHeight="false" outlineLevel="0" collapsed="false">
      <c r="A49" s="1" t="s">
        <v>40</v>
      </c>
      <c r="C49" s="32" t="n">
        <v>0.85</v>
      </c>
      <c r="D49" s="36" t="n">
        <f aca="false">D12*C49</f>
        <v>1063962.85</v>
      </c>
      <c r="E49" s="34" t="n">
        <v>8000</v>
      </c>
      <c r="F49" s="34" t="n">
        <v>817043</v>
      </c>
      <c r="G49" s="35" t="n">
        <f aca="false">SUM(D49:F49)</f>
        <v>1889005.85</v>
      </c>
    </row>
    <row r="50" customFormat="false" ht="15" hidden="true" customHeight="false" outlineLevel="0" collapsed="false">
      <c r="A50" s="31" t="s">
        <v>43</v>
      </c>
      <c r="B50" s="28"/>
      <c r="C50" s="32"/>
      <c r="D50" s="36"/>
      <c r="E50" s="34"/>
      <c r="F50" s="34"/>
      <c r="G50" s="36"/>
    </row>
    <row r="51" customFormat="false" ht="15" hidden="true" customHeight="false" outlineLevel="0" collapsed="false">
      <c r="A51" s="1" t="s">
        <v>23</v>
      </c>
      <c r="C51" s="32" t="n">
        <v>0.7</v>
      </c>
      <c r="D51" s="36" t="n">
        <f aca="false">D13*C51</f>
        <v>791626.5</v>
      </c>
      <c r="E51" s="34" t="n">
        <v>8000</v>
      </c>
      <c r="F51" s="34" t="n">
        <v>806079</v>
      </c>
      <c r="G51" s="35" t="n">
        <f aca="false">SUM(D51:F51)</f>
        <v>1605705.5</v>
      </c>
    </row>
    <row r="52" customFormat="false" ht="15" hidden="true" customHeight="false" outlineLevel="0" collapsed="false">
      <c r="A52" s="1" t="s">
        <v>24</v>
      </c>
      <c r="C52" s="32" t="n">
        <v>0.85</v>
      </c>
      <c r="D52" s="36" t="n">
        <f aca="false">D13*C52</f>
        <v>961260.75</v>
      </c>
      <c r="E52" s="34" t="n">
        <v>8000</v>
      </c>
      <c r="F52" s="34" t="n">
        <v>813482</v>
      </c>
      <c r="G52" s="35" t="n">
        <f aca="false">SUM(D52:F52)</f>
        <v>1782742.75</v>
      </c>
    </row>
    <row r="53" customFormat="false" ht="15" hidden="true" customHeight="false" outlineLevel="0" collapsed="false">
      <c r="A53" s="31" t="s">
        <v>44</v>
      </c>
      <c r="B53" s="28"/>
      <c r="C53" s="32"/>
      <c r="D53" s="36"/>
      <c r="E53" s="34"/>
      <c r="F53" s="34"/>
      <c r="G53" s="36"/>
    </row>
    <row r="54" customFormat="false" ht="15" hidden="true" customHeight="false" outlineLevel="0" collapsed="false">
      <c r="A54" s="1" t="s">
        <v>45</v>
      </c>
      <c r="C54" s="32" t="n">
        <v>0.7</v>
      </c>
      <c r="D54" s="36" t="n">
        <f aca="false">D14*C54</f>
        <v>710700.9</v>
      </c>
      <c r="E54" s="34" t="n">
        <v>8000</v>
      </c>
      <c r="F54" s="34" t="n">
        <v>802159</v>
      </c>
      <c r="G54" s="35" t="n">
        <f aca="false">SUM(D54:F54)</f>
        <v>1520859.9</v>
      </c>
    </row>
    <row r="55" customFormat="false" ht="15.75" hidden="true" customHeight="false" outlineLevel="0" collapsed="false">
      <c r="A55" s="9" t="s">
        <v>46</v>
      </c>
      <c r="B55" s="9"/>
      <c r="C55" s="37" t="n">
        <v>0.85</v>
      </c>
      <c r="D55" s="38" t="n">
        <f aca="false">D14*C55</f>
        <v>862993.95</v>
      </c>
      <c r="E55" s="39" t="n">
        <v>8000</v>
      </c>
      <c r="F55" s="39" t="n">
        <v>810095</v>
      </c>
      <c r="G55" s="40" t="n">
        <f aca="false">SUM(D55:F55)</f>
        <v>1681088.95</v>
      </c>
    </row>
    <row r="56" customFormat="false" ht="15.75" hidden="true" customHeight="false" outlineLevel="0" collapsed="false">
      <c r="A56" s="1" t="s">
        <v>47</v>
      </c>
    </row>
    <row r="57" customFormat="false" ht="15" hidden="true" customHeight="false" outlineLevel="0" collapsed="false">
      <c r="A57" s="1" t="s">
        <v>48</v>
      </c>
    </row>
    <row r="58" customFormat="false" ht="7.5" hidden="true" customHeight="true" outlineLevel="0" collapsed="false"/>
    <row r="59" customFormat="false" ht="15" hidden="true" customHeight="false" outlineLevel="0" collapsed="false">
      <c r="F59" s="41" t="s">
        <v>49</v>
      </c>
      <c r="G59" s="42"/>
    </row>
    <row r="60" customFormat="false" ht="15" hidden="true" customHeight="false" outlineLevel="0" collapsed="false">
      <c r="F60" s="43" t="s">
        <v>50</v>
      </c>
      <c r="G60" s="44"/>
    </row>
    <row r="61" customFormat="false" ht="8.25" hidden="true" customHeight="true" outlineLevel="0" collapsed="false">
      <c r="F61" s="45" t="s">
        <v>51</v>
      </c>
      <c r="G61" s="46"/>
    </row>
    <row r="62" customFormat="false" ht="15" hidden="true" customHeight="false" outlineLevel="0" collapsed="false"/>
    <row r="65" s="47" customFormat="true" ht="15.75" hidden="false" customHeight="false" outlineLevel="0" collapsed="false">
      <c r="A65" s="47" t="s">
        <v>0</v>
      </c>
      <c r="B65" s="47" t="s">
        <v>52</v>
      </c>
    </row>
    <row r="66" s="47" customFormat="true" ht="15.75" hidden="false" customHeight="false" outlineLevel="0" collapsed="false">
      <c r="A66" s="47" t="s">
        <v>0</v>
      </c>
      <c r="B66" s="47" t="s">
        <v>53</v>
      </c>
      <c r="G66" s="48"/>
    </row>
    <row r="67" s="47" customFormat="true" ht="14.25" hidden="false" customHeight="true" outlineLevel="0" collapsed="false">
      <c r="C67" s="49" t="s">
        <v>54</v>
      </c>
      <c r="E67" s="49"/>
      <c r="F67" s="49"/>
    </row>
    <row r="68" customFormat="false" ht="14.25" hidden="false" customHeight="true" outlineLevel="0" collapsed="false">
      <c r="D68" s="3"/>
      <c r="E68" s="3"/>
      <c r="F68" s="3"/>
    </row>
    <row r="69" s="47" customFormat="true" ht="16.5" hidden="false" customHeight="false" outlineLevel="0" collapsed="false">
      <c r="A69" s="48"/>
      <c r="B69" s="50" t="s">
        <v>4</v>
      </c>
      <c r="C69" s="51" t="s">
        <v>0</v>
      </c>
      <c r="D69" s="51" t="s">
        <v>5</v>
      </c>
      <c r="E69" s="52" t="s">
        <v>6</v>
      </c>
      <c r="F69" s="51" t="s">
        <v>7</v>
      </c>
      <c r="G69" s="51" t="s">
        <v>55</v>
      </c>
      <c r="H69" s="53" t="s">
        <v>8</v>
      </c>
    </row>
    <row r="70" s="47" customFormat="true" ht="16.5" hidden="false" customHeight="false" outlineLevel="0" collapsed="false">
      <c r="A70" s="48"/>
      <c r="B70" s="54"/>
      <c r="C70" s="55" t="s">
        <v>0</v>
      </c>
      <c r="D70" s="55" t="s">
        <v>9</v>
      </c>
      <c r="E70" s="56" t="s">
        <v>10</v>
      </c>
      <c r="F70" s="55" t="s">
        <v>11</v>
      </c>
      <c r="G70" s="55" t="s">
        <v>56</v>
      </c>
      <c r="H70" s="57" t="s">
        <v>12</v>
      </c>
    </row>
    <row r="71" s="47" customFormat="true" ht="23.1" hidden="false" customHeight="true" outlineLevel="0" collapsed="false">
      <c r="B71" s="47" t="s">
        <v>13</v>
      </c>
      <c r="C71" s="13" t="s">
        <v>0</v>
      </c>
      <c r="D71" s="58" t="n">
        <v>1339.34</v>
      </c>
      <c r="E71" s="58" t="n">
        <f aca="false">10000/$B$168</f>
        <v>5.16456899089487</v>
      </c>
      <c r="F71" s="58" t="n">
        <f aca="false">1046310/B168</f>
        <v>540.374018086321</v>
      </c>
      <c r="G71" s="47" t="n">
        <v>11.28</v>
      </c>
      <c r="H71" s="59" t="n">
        <f aca="false">SUM(D71:G71)</f>
        <v>1896.15858707722</v>
      </c>
    </row>
    <row r="72" s="47" customFormat="true" ht="23.1" hidden="false" customHeight="true" outlineLevel="0" collapsed="false">
      <c r="B72" s="47" t="s">
        <v>14</v>
      </c>
      <c r="C72" s="13" t="s">
        <v>0</v>
      </c>
      <c r="D72" s="58" t="n">
        <v>1206.49</v>
      </c>
      <c r="E72" s="58" t="n">
        <f aca="false">10000/$B$168</f>
        <v>5.16456899089487</v>
      </c>
      <c r="F72" s="58" t="n">
        <f aca="false">1040776/B168</f>
        <v>537.515945606759</v>
      </c>
      <c r="G72" s="47" t="n">
        <v>10.46</v>
      </c>
      <c r="H72" s="59" t="n">
        <f aca="false">SUM(D72:G72)</f>
        <v>1759.63051459765</v>
      </c>
    </row>
    <row r="73" s="47" customFormat="true" ht="23.1" hidden="false" customHeight="true" outlineLevel="0" collapsed="false">
      <c r="B73" s="47" t="s">
        <v>15</v>
      </c>
      <c r="C73" s="13" t="s">
        <v>0</v>
      </c>
      <c r="D73" s="58" t="n">
        <v>1043.6</v>
      </c>
      <c r="E73" s="58" t="n">
        <f aca="false">10000/$B$168</f>
        <v>5.16456899089487</v>
      </c>
      <c r="F73" s="58" t="n">
        <f aca="false">1031139/B168</f>
        <v>532.538850470234</v>
      </c>
      <c r="G73" s="47" t="n">
        <v>9.46</v>
      </c>
      <c r="H73" s="59" t="n">
        <f aca="false">SUM(D73:G73)</f>
        <v>1590.76341946113</v>
      </c>
    </row>
    <row r="74" s="47" customFormat="true" ht="23.1" hidden="false" customHeight="true" outlineLevel="0" collapsed="false">
      <c r="B74" s="47" t="s">
        <v>16</v>
      </c>
      <c r="C74" s="13" t="s">
        <v>0</v>
      </c>
      <c r="D74" s="58" t="n">
        <v>892</v>
      </c>
      <c r="E74" s="58" t="n">
        <f aca="false">10000/$B$168</f>
        <v>5.16456899089487</v>
      </c>
      <c r="F74" s="58" t="n">
        <f aca="false">1022161/B168</f>
        <v>527.902100430209</v>
      </c>
      <c r="G74" s="47" t="n">
        <v>8.52</v>
      </c>
      <c r="H74" s="59" t="n">
        <f aca="false">SUM(D74:G74)</f>
        <v>1433.5866694211</v>
      </c>
    </row>
    <row r="75" s="47" customFormat="true" ht="23.1" hidden="false" customHeight="true" outlineLevel="0" collapsed="false">
      <c r="B75" s="47" t="s">
        <v>17</v>
      </c>
      <c r="C75" s="13" t="s">
        <v>0</v>
      </c>
      <c r="D75" s="58" t="n">
        <v>771.46</v>
      </c>
      <c r="E75" s="58" t="n">
        <f aca="false">10000/$B$168</f>
        <v>5.16456899089487</v>
      </c>
      <c r="F75" s="58" t="n">
        <f aca="false">1015026/B168</f>
        <v>524.217180455205</v>
      </c>
      <c r="G75" s="47" t="n">
        <v>7.77</v>
      </c>
      <c r="H75" s="59" t="n">
        <f aca="false">SUM(D75:G75)</f>
        <v>1308.6117494461</v>
      </c>
    </row>
    <row r="76" s="47" customFormat="true" ht="23.1" hidden="false" customHeight="true" outlineLevel="0" collapsed="false">
      <c r="B76" s="47" t="s">
        <v>18</v>
      </c>
      <c r="C76" s="13" t="s">
        <v>0</v>
      </c>
      <c r="D76" s="58" t="n">
        <v>696.98</v>
      </c>
      <c r="E76" s="58" t="n">
        <f aca="false">10000/$B$168</f>
        <v>5.16456899089487</v>
      </c>
      <c r="F76" s="58" t="n">
        <f aca="false">1010618/B168</f>
        <v>521.940638444019</v>
      </c>
      <c r="G76" s="47" t="n">
        <v>7.31</v>
      </c>
      <c r="H76" s="59" t="n">
        <f aca="false">SUM(D76:G76)</f>
        <v>1231.39520743491</v>
      </c>
    </row>
    <row r="77" s="47" customFormat="true" ht="23.1" hidden="false" customHeight="true" outlineLevel="0" collapsed="false">
      <c r="B77" s="47" t="s">
        <v>19</v>
      </c>
      <c r="C77" s="13" t="s">
        <v>0</v>
      </c>
      <c r="D77" s="58" t="n">
        <v>625.75</v>
      </c>
      <c r="E77" s="58" t="n">
        <f aca="false">10000/$B$168</f>
        <v>5.16456899089487</v>
      </c>
      <c r="F77" s="58" t="n">
        <f aca="false">1006393/B168</f>
        <v>519.758608045366</v>
      </c>
      <c r="G77" s="47" t="n">
        <v>6.87</v>
      </c>
      <c r="H77" s="59" t="n">
        <f aca="false">SUM(D77:G77)</f>
        <v>1157.54317703626</v>
      </c>
    </row>
    <row r="78" s="47" customFormat="true" ht="23.1" hidden="false" customHeight="true" outlineLevel="0" collapsed="false">
      <c r="B78" s="47" t="s">
        <v>20</v>
      </c>
      <c r="C78" s="13" t="s">
        <v>0</v>
      </c>
      <c r="D78" s="58" t="n">
        <v>540.89</v>
      </c>
      <c r="E78" s="58" t="n">
        <f aca="false">10000/$B$168</f>
        <v>5.16456899089487</v>
      </c>
      <c r="F78" s="58" t="n">
        <f aca="false">1002047/B168</f>
        <v>517.514086361923</v>
      </c>
      <c r="G78" s="47" t="n">
        <v>6.32</v>
      </c>
      <c r="H78" s="59" t="n">
        <f aca="false">SUM(D78:G78)</f>
        <v>1069.88865535282</v>
      </c>
    </row>
    <row r="79" customFormat="false" ht="1.5" hidden="false" customHeight="true" outlineLevel="0" collapsed="false">
      <c r="B79" s="24"/>
      <c r="C79" s="24"/>
      <c r="D79" s="24"/>
      <c r="E79" s="24"/>
      <c r="F79" s="24"/>
      <c r="G79" s="24"/>
      <c r="H79" s="24"/>
    </row>
    <row r="80" customFormat="false" ht="1.5" hidden="false" customHeight="true" outlineLevel="0" collapsed="false">
      <c r="B80" s="2"/>
      <c r="C80" s="2"/>
      <c r="D80" s="2"/>
      <c r="E80" s="2"/>
      <c r="F80" s="2"/>
      <c r="G80" s="2"/>
    </row>
    <row r="81" customFormat="false" ht="1.5" hidden="false" customHeight="true" outlineLevel="0" collapsed="false">
      <c r="B81" s="2"/>
      <c r="C81" s="2"/>
      <c r="D81" s="2"/>
      <c r="E81" s="2"/>
      <c r="F81" s="2"/>
      <c r="G81" s="2"/>
    </row>
    <row r="82" customFormat="false" ht="15" hidden="false" customHeight="false" outlineLevel="0" collapsed="false">
      <c r="A82" s="25" t="s">
        <v>57</v>
      </c>
      <c r="B82" s="25"/>
      <c r="C82" s="25"/>
      <c r="D82" s="25"/>
      <c r="E82" s="25"/>
      <c r="F82" s="25"/>
      <c r="G82" s="25"/>
    </row>
    <row r="83" customFormat="false" ht="15" hidden="false" customHeight="false" outlineLevel="0" collapsed="false">
      <c r="A83" s="26" t="s">
        <v>58</v>
      </c>
      <c r="B83" s="27"/>
      <c r="C83" s="27"/>
      <c r="D83" s="27"/>
      <c r="E83" s="27"/>
      <c r="F83" s="27"/>
      <c r="G83" s="27"/>
    </row>
    <row r="84" customFormat="false" ht="3" hidden="false" customHeight="true" outlineLevel="0" collapsed="false">
      <c r="G84" s="12" t="s">
        <v>0</v>
      </c>
    </row>
    <row r="85" customFormat="false" ht="3" hidden="false" customHeight="true" outlineLevel="0" collapsed="false">
      <c r="G85" s="12"/>
    </row>
    <row r="86" customFormat="false" ht="15" hidden="false" customHeight="false" outlineLevel="0" collapsed="false">
      <c r="A86" s="28" t="s">
        <v>30</v>
      </c>
      <c r="B86" s="28"/>
      <c r="G86" s="12"/>
    </row>
    <row r="87" customFormat="false" ht="15" hidden="false" customHeight="false" outlineLevel="0" collapsed="false">
      <c r="A87" s="1" t="s">
        <v>31</v>
      </c>
      <c r="G87" s="12"/>
    </row>
    <row r="88" customFormat="false" ht="15" hidden="false" customHeight="false" outlineLevel="0" collapsed="false">
      <c r="A88" s="1" t="s">
        <v>59</v>
      </c>
      <c r="G88" s="12"/>
    </row>
    <row r="89" customFormat="false" ht="15" hidden="false" customHeight="false" outlineLevel="0" collapsed="false">
      <c r="A89" s="1" t="s">
        <v>60</v>
      </c>
    </row>
    <row r="90" customFormat="false" ht="15" hidden="false" customHeight="false" outlineLevel="0" collapsed="false">
      <c r="A90" s="1" t="s">
        <v>34</v>
      </c>
    </row>
    <row r="91" customFormat="false" ht="15" hidden="false" customHeight="false" outlineLevel="0" collapsed="false">
      <c r="A91" s="1" t="s">
        <v>35</v>
      </c>
    </row>
    <row r="92" customFormat="false" ht="6" hidden="false" customHeight="true" outlineLevel="0" collapsed="false"/>
    <row r="93" customFormat="false" ht="6" hidden="false" customHeight="true" outlineLevel="0" collapsed="false"/>
    <row r="94" customFormat="false" ht="6" hidden="false" customHeight="true" outlineLevel="0" collapsed="false"/>
    <row r="95" customFormat="false" ht="6" hidden="false" customHeight="true" outlineLevel="0" collapsed="false"/>
    <row r="96" customFormat="false" ht="15" hidden="false" customHeight="false" outlineLevel="0" collapsed="false">
      <c r="A96" s="31" t="s">
        <v>61</v>
      </c>
    </row>
    <row r="97" customFormat="false" ht="15" hidden="false" customHeight="false" outlineLevel="0" collapsed="false">
      <c r="A97" s="31"/>
    </row>
    <row r="98" customFormat="false" ht="16.5" hidden="false" customHeight="false" outlineLevel="0" collapsed="false">
      <c r="A98" s="60" t="s">
        <v>62</v>
      </c>
      <c r="C98" s="18"/>
      <c r="D98" s="19"/>
      <c r="E98" s="19"/>
      <c r="F98" s="13"/>
      <c r="G98" s="13"/>
    </row>
    <row r="99" customFormat="false" ht="15.75" hidden="false" customHeight="false" outlineLevel="0" collapsed="false">
      <c r="A99" s="4" t="s">
        <v>37</v>
      </c>
      <c r="B99" s="5"/>
      <c r="C99" s="5"/>
      <c r="D99" s="6" t="s">
        <v>5</v>
      </c>
      <c r="E99" s="5" t="s">
        <v>6</v>
      </c>
      <c r="F99" s="5" t="s">
        <v>7</v>
      </c>
      <c r="G99" s="5" t="s">
        <v>63</v>
      </c>
      <c r="H99" s="29" t="s">
        <v>8</v>
      </c>
    </row>
    <row r="100" customFormat="false" ht="15.75" hidden="false" customHeight="false" outlineLevel="0" collapsed="false">
      <c r="A100" s="8"/>
      <c r="B100" s="9"/>
      <c r="C100" s="9"/>
      <c r="D100" s="10" t="s">
        <v>9</v>
      </c>
      <c r="E100" s="9" t="s">
        <v>10</v>
      </c>
      <c r="F100" s="9" t="s">
        <v>11</v>
      </c>
      <c r="G100" s="9" t="s">
        <v>56</v>
      </c>
      <c r="H100" s="30" t="s">
        <v>12</v>
      </c>
    </row>
    <row r="101" customFormat="false" ht="15.75" hidden="false" customHeight="false" outlineLevel="0" collapsed="false">
      <c r="A101" s="17"/>
      <c r="B101" s="2"/>
      <c r="C101" s="2"/>
      <c r="D101" s="61"/>
      <c r="E101" s="2"/>
      <c r="F101" s="2"/>
      <c r="H101" s="61"/>
    </row>
    <row r="102" customFormat="false" ht="15" hidden="false" customHeight="false" outlineLevel="0" collapsed="false">
      <c r="A102" s="31" t="s">
        <v>64</v>
      </c>
      <c r="B102" s="28"/>
      <c r="C102" s="32"/>
      <c r="D102" s="62"/>
      <c r="E102" s="62"/>
      <c r="F102" s="62"/>
      <c r="H102" s="63"/>
    </row>
    <row r="103" customFormat="false" ht="15" hidden="false" customHeight="false" outlineLevel="0" collapsed="false">
      <c r="A103" s="1" t="s">
        <v>23</v>
      </c>
      <c r="C103" s="32" t="n">
        <v>0.7</v>
      </c>
      <c r="D103" s="62" t="n">
        <f aca="false">(D75*70%)</f>
        <v>540.022</v>
      </c>
      <c r="E103" s="62" t="n">
        <f aca="false">8000/$B$168</f>
        <v>4.13165519271589</v>
      </c>
      <c r="F103" s="62" t="n">
        <f aca="false">809038/1936.27</f>
        <v>417.83325672556</v>
      </c>
      <c r="G103" s="64" t="n">
        <f aca="false">$G$75*C103</f>
        <v>5.439</v>
      </c>
      <c r="H103" s="63" t="n">
        <f aca="false">SUM(C103:G103)</f>
        <v>968.125911918276</v>
      </c>
    </row>
    <row r="104" customFormat="false" ht="15" hidden="false" customHeight="false" outlineLevel="0" collapsed="false">
      <c r="A104" s="1" t="s">
        <v>24</v>
      </c>
      <c r="C104" s="32" t="n">
        <v>0.85</v>
      </c>
      <c r="D104" s="62" t="n">
        <f aca="false">(D75*85%)</f>
        <v>655.741</v>
      </c>
      <c r="E104" s="62" t="n">
        <f aca="false">8000/$B$168</f>
        <v>4.13165519271589</v>
      </c>
      <c r="F104" s="62" t="n">
        <f aca="false">817043/1936.27</f>
        <v>421.967494202771</v>
      </c>
      <c r="G104" s="64" t="n">
        <f aca="false">$G$75*C104</f>
        <v>6.6045</v>
      </c>
      <c r="H104" s="63" t="n">
        <f aca="false">SUM(C104:G104)</f>
        <v>1089.29464939549</v>
      </c>
    </row>
    <row r="105" customFormat="false" ht="15" hidden="false" customHeight="false" outlineLevel="0" collapsed="false">
      <c r="C105" s="32"/>
      <c r="D105" s="62"/>
      <c r="E105" s="62"/>
      <c r="F105" s="62"/>
      <c r="H105" s="63"/>
    </row>
    <row r="106" customFormat="false" ht="15" hidden="false" customHeight="false" outlineLevel="0" collapsed="false">
      <c r="A106" s="31" t="s">
        <v>65</v>
      </c>
      <c r="B106" s="28"/>
      <c r="C106" s="32"/>
      <c r="D106" s="62"/>
      <c r="E106" s="62"/>
      <c r="F106" s="62"/>
      <c r="H106" s="63"/>
    </row>
    <row r="107" customFormat="false" ht="15" hidden="false" customHeight="false" outlineLevel="0" collapsed="false">
      <c r="A107" s="1" t="s">
        <v>26</v>
      </c>
      <c r="C107" s="32" t="n">
        <v>0.7</v>
      </c>
      <c r="D107" s="62" t="n">
        <f aca="false">(D76*70%)</f>
        <v>487.886</v>
      </c>
      <c r="E107" s="62" t="n">
        <f aca="false">8000/$B$168</f>
        <v>4.13165519271589</v>
      </c>
      <c r="F107" s="62" t="n">
        <f aca="false">806079/1936.27</f>
        <v>416.305060761154</v>
      </c>
      <c r="G107" s="64" t="n">
        <f aca="false">$G$76*C107</f>
        <v>5.117</v>
      </c>
      <c r="H107" s="63" t="n">
        <f aca="false">SUM(C107:G107)</f>
        <v>914.13971595387</v>
      </c>
    </row>
    <row r="108" customFormat="false" ht="15" hidden="false" customHeight="false" outlineLevel="0" collapsed="false">
      <c r="A108" s="1" t="s">
        <v>27</v>
      </c>
      <c r="C108" s="32" t="n">
        <v>0.85</v>
      </c>
      <c r="D108" s="62" t="n">
        <f aca="false">(D76*85%)</f>
        <v>592.433</v>
      </c>
      <c r="E108" s="62" t="n">
        <f aca="false">8000/$B$168</f>
        <v>4.13165519271589</v>
      </c>
      <c r="F108" s="62" t="n">
        <f aca="false">813482/1936.27</f>
        <v>420.128391185114</v>
      </c>
      <c r="G108" s="64" t="n">
        <f aca="false">$G$76*C108</f>
        <v>6.2135</v>
      </c>
      <c r="H108" s="63" t="n">
        <f aca="false">SUM(C108:G108)</f>
        <v>1023.75654637783</v>
      </c>
    </row>
    <row r="111" customFormat="false" ht="5.25" hidden="false" customHeight="true" outlineLevel="0" collapsed="false">
      <c r="C111" s="32"/>
      <c r="D111" s="62"/>
      <c r="E111" s="62"/>
      <c r="F111" s="62"/>
      <c r="G111" s="63"/>
    </row>
    <row r="112" customFormat="false" ht="5.25" hidden="false" customHeight="true" outlineLevel="0" collapsed="false">
      <c r="C112" s="32"/>
      <c r="D112" s="62"/>
      <c r="E112" s="62"/>
      <c r="F112" s="62"/>
      <c r="G112" s="63"/>
    </row>
    <row r="113" customFormat="false" ht="5.25" hidden="false" customHeight="true" outlineLevel="0" collapsed="false">
      <c r="C113" s="32"/>
      <c r="D113" s="62"/>
      <c r="E113" s="62"/>
      <c r="F113" s="62"/>
      <c r="G113" s="63"/>
    </row>
    <row r="116" customFormat="false" ht="15" hidden="false" customHeight="false" outlineLevel="0" collapsed="false">
      <c r="F116" s="41" t="s">
        <v>49</v>
      </c>
      <c r="G116" s="42"/>
    </row>
    <row r="117" customFormat="false" ht="15" hidden="false" customHeight="false" outlineLevel="0" collapsed="false">
      <c r="F117" s="43" t="s">
        <v>50</v>
      </c>
      <c r="G117" s="44"/>
    </row>
    <row r="118" customFormat="false" ht="15" hidden="false" customHeight="false" outlineLevel="0" collapsed="false">
      <c r="F118" s="45" t="s">
        <v>51</v>
      </c>
      <c r="G118" s="46"/>
    </row>
    <row r="123" customFormat="false" ht="15" hidden="false" customHeight="false" outlineLevel="0" collapsed="false">
      <c r="C123" s="32"/>
      <c r="D123" s="62"/>
      <c r="E123" s="62"/>
      <c r="F123" s="62"/>
      <c r="G123" s="63"/>
    </row>
    <row r="124" customFormat="false" ht="6.75" hidden="false" customHeight="true" outlineLevel="0" collapsed="false">
      <c r="C124" s="32"/>
      <c r="D124" s="62"/>
      <c r="E124" s="62"/>
      <c r="F124" s="62"/>
      <c r="G124" s="63"/>
    </row>
    <row r="125" customFormat="false" ht="15" hidden="false" customHeight="false" outlineLevel="0" collapsed="false">
      <c r="A125" s="31" t="s">
        <v>61</v>
      </c>
    </row>
    <row r="126" customFormat="false" ht="15" hidden="false" customHeight="false" outlineLevel="0" collapsed="false">
      <c r="A126" s="28" t="s">
        <v>66</v>
      </c>
      <c r="B126" s="2"/>
      <c r="C126" s="21"/>
      <c r="D126" s="62"/>
      <c r="E126" s="62"/>
      <c r="F126" s="62"/>
      <c r="G126" s="63"/>
    </row>
    <row r="127" s="65" customFormat="true" ht="15" hidden="false" customHeight="false" outlineLevel="0" collapsed="false">
      <c r="A127" s="65" t="s">
        <v>67</v>
      </c>
      <c r="B127" s="66"/>
      <c r="C127" s="67"/>
      <c r="D127" s="68"/>
      <c r="E127" s="68"/>
      <c r="F127" s="68"/>
      <c r="G127" s="68"/>
    </row>
    <row r="128" s="65" customFormat="true" ht="15.75" hidden="false" customHeight="false" outlineLevel="0" collapsed="false">
      <c r="A128" s="65" t="s">
        <v>68</v>
      </c>
      <c r="B128" s="66"/>
      <c r="C128" s="67"/>
      <c r="D128" s="68"/>
      <c r="E128" s="68"/>
      <c r="F128" s="68"/>
      <c r="G128" s="68"/>
    </row>
    <row r="129" customFormat="false" ht="15.75" hidden="false" customHeight="false" outlineLevel="0" collapsed="false">
      <c r="A129" s="4" t="s">
        <v>37</v>
      </c>
      <c r="B129" s="5"/>
      <c r="C129" s="5"/>
      <c r="D129" s="6" t="s">
        <v>5</v>
      </c>
      <c r="E129" s="5" t="s">
        <v>6</v>
      </c>
      <c r="F129" s="5" t="s">
        <v>7</v>
      </c>
      <c r="G129" s="5" t="s">
        <v>63</v>
      </c>
      <c r="H129" s="29" t="s">
        <v>8</v>
      </c>
    </row>
    <row r="130" customFormat="false" ht="15.75" hidden="false" customHeight="false" outlineLevel="0" collapsed="false">
      <c r="A130" s="8"/>
      <c r="B130" s="9"/>
      <c r="C130" s="9"/>
      <c r="D130" s="10" t="s">
        <v>9</v>
      </c>
      <c r="E130" s="9" t="s">
        <v>10</v>
      </c>
      <c r="F130" s="9" t="s">
        <v>11</v>
      </c>
      <c r="G130" s="9" t="s">
        <v>56</v>
      </c>
      <c r="H130" s="30" t="s">
        <v>12</v>
      </c>
    </row>
    <row r="131" customFormat="false" ht="15.75" hidden="false" customHeight="false" outlineLevel="0" collapsed="false">
      <c r="A131" s="31" t="s">
        <v>38</v>
      </c>
      <c r="C131" s="0"/>
      <c r="D131" s="0"/>
      <c r="E131" s="0"/>
      <c r="F131" s="0"/>
      <c r="H131" s="0"/>
    </row>
    <row r="132" customFormat="false" ht="15" hidden="false" customHeight="false" outlineLevel="0" collapsed="false">
      <c r="A132" s="1" t="s">
        <v>39</v>
      </c>
      <c r="C132" s="32" t="n">
        <v>0.7</v>
      </c>
      <c r="D132" s="62" t="n">
        <f aca="false">(D73*C132)</f>
        <v>730.52</v>
      </c>
      <c r="E132" s="62" t="n">
        <f aca="false">8000/$B$168</f>
        <v>4.13165519271589</v>
      </c>
      <c r="F132" s="62" t="n">
        <f aca="false">821882/B168</f>
        <v>424.466629137465</v>
      </c>
      <c r="G132" s="64" t="n">
        <f aca="false">$G$73*C132</f>
        <v>6.622</v>
      </c>
      <c r="H132" s="63" t="n">
        <f aca="false">SUM(C132:G132)</f>
        <v>1166.44028433018</v>
      </c>
    </row>
    <row r="133" customFormat="false" ht="15" hidden="false" customHeight="false" outlineLevel="0" collapsed="false">
      <c r="A133" s="1" t="s">
        <v>40</v>
      </c>
      <c r="C133" s="32" t="n">
        <v>0.85</v>
      </c>
      <c r="D133" s="62" t="n">
        <f aca="false">(D73*C133)</f>
        <v>887.06</v>
      </c>
      <c r="E133" s="62" t="n">
        <f aca="false">8000/$B$168</f>
        <v>4.13165519271589</v>
      </c>
      <c r="F133" s="62" t="n">
        <f aca="false">830014/B168</f>
        <v>428.666456640861</v>
      </c>
      <c r="G133" s="64" t="n">
        <f aca="false">$G$73*C133</f>
        <v>8.041</v>
      </c>
      <c r="H133" s="63" t="n">
        <f aca="false">SUM(C133:G133)</f>
        <v>1328.74911183358</v>
      </c>
    </row>
    <row r="134" customFormat="false" ht="15" hidden="false" customHeight="false" outlineLevel="0" collapsed="false">
      <c r="A134" s="31" t="s">
        <v>41</v>
      </c>
      <c r="B134" s="28"/>
      <c r="C134" s="32"/>
      <c r="D134" s="62"/>
      <c r="E134" s="27"/>
      <c r="F134" s="62"/>
      <c r="G134" s="69"/>
      <c r="H134" s="63"/>
    </row>
    <row r="135" customFormat="false" ht="15" hidden="false" customHeight="false" outlineLevel="0" collapsed="false">
      <c r="A135" s="1" t="s">
        <v>39</v>
      </c>
      <c r="C135" s="32" t="n">
        <v>0.7</v>
      </c>
      <c r="D135" s="62" t="n">
        <f aca="false">(D74*C135)</f>
        <v>624.4</v>
      </c>
      <c r="E135" s="62" t="n">
        <f aca="false">8000/$B$168</f>
        <v>4.13165519271589</v>
      </c>
      <c r="F135" s="62" t="n">
        <f aca="false">814726/B168</f>
        <v>420.770863567581</v>
      </c>
      <c r="G135" s="64" t="n">
        <f aca="false">$G$74*C135</f>
        <v>5.964</v>
      </c>
      <c r="H135" s="63" t="n">
        <f aca="false">SUM(C135:G135)</f>
        <v>1055.9665187603</v>
      </c>
    </row>
    <row r="136" customFormat="false" ht="15" hidden="false" customHeight="false" outlineLevel="0" collapsed="false">
      <c r="A136" s="1" t="s">
        <v>40</v>
      </c>
      <c r="C136" s="32" t="n">
        <v>0.85</v>
      </c>
      <c r="D136" s="62" t="n">
        <f aca="false">(D74*C136)</f>
        <v>758.2</v>
      </c>
      <c r="E136" s="62" t="n">
        <f aca="false">8000/$B$168</f>
        <v>4.13165519271589</v>
      </c>
      <c r="F136" s="62" t="n">
        <f aca="false">822787/B168</f>
        <v>424.934022631141</v>
      </c>
      <c r="G136" s="64" t="n">
        <f aca="false">$G$74*C136</f>
        <v>7.242</v>
      </c>
      <c r="H136" s="63" t="n">
        <f aca="false">SUM(C136:G136)</f>
        <v>1195.35767782386</v>
      </c>
    </row>
    <row r="137" customFormat="false" ht="15" hidden="false" customHeight="false" outlineLevel="0" collapsed="false">
      <c r="A137" s="31" t="s">
        <v>42</v>
      </c>
      <c r="B137" s="28"/>
      <c r="C137" s="32"/>
      <c r="D137" s="62"/>
      <c r="E137" s="62"/>
      <c r="F137" s="62"/>
      <c r="H137" s="63"/>
    </row>
    <row r="138" customFormat="false" ht="15" hidden="false" customHeight="false" outlineLevel="0" collapsed="false">
      <c r="A138" s="1" t="s">
        <v>39</v>
      </c>
      <c r="C138" s="32" t="n">
        <v>0.7</v>
      </c>
      <c r="D138" s="62" t="n">
        <f aca="false">(D75*C138)</f>
        <v>540.022</v>
      </c>
      <c r="E138" s="62" t="n">
        <f aca="false">8000/$B$168</f>
        <v>4.13165519271589</v>
      </c>
      <c r="F138" s="62" t="n">
        <f aca="false">809038/B168</f>
        <v>417.83325672556</v>
      </c>
      <c r="G138" s="64" t="n">
        <f aca="false">$G$75*C138</f>
        <v>5.439</v>
      </c>
      <c r="H138" s="63" t="n">
        <f aca="false">SUM(C138:G138)</f>
        <v>968.125911918276</v>
      </c>
    </row>
    <row r="139" customFormat="false" ht="15" hidden="false" customHeight="false" outlineLevel="0" collapsed="false">
      <c r="A139" s="1" t="s">
        <v>40</v>
      </c>
      <c r="C139" s="32" t="n">
        <v>0.85</v>
      </c>
      <c r="D139" s="62" t="n">
        <f aca="false">(D75*C139)</f>
        <v>655.741</v>
      </c>
      <c r="E139" s="62" t="n">
        <f aca="false">8000/$B$168</f>
        <v>4.13165519271589</v>
      </c>
      <c r="F139" s="62" t="n">
        <f aca="false">817043/B168</f>
        <v>421.967494202771</v>
      </c>
      <c r="G139" s="64" t="n">
        <f aca="false">$G$75*C139</f>
        <v>6.6045</v>
      </c>
      <c r="H139" s="63" t="n">
        <f aca="false">SUM(C139:G139)</f>
        <v>1089.29464939549</v>
      </c>
    </row>
    <row r="140" customFormat="false" ht="15" hidden="false" customHeight="false" outlineLevel="0" collapsed="false">
      <c r="A140" s="31" t="s">
        <v>43</v>
      </c>
      <c r="B140" s="28"/>
      <c r="C140" s="32"/>
      <c r="D140" s="62"/>
      <c r="E140" s="62"/>
      <c r="F140" s="62"/>
      <c r="H140" s="63"/>
    </row>
    <row r="141" customFormat="false" ht="15" hidden="false" customHeight="false" outlineLevel="0" collapsed="false">
      <c r="A141" s="1" t="s">
        <v>23</v>
      </c>
      <c r="C141" s="32" t="n">
        <v>0.7</v>
      </c>
      <c r="D141" s="62" t="n">
        <f aca="false">(D76*C141)</f>
        <v>487.886</v>
      </c>
      <c r="E141" s="62" t="n">
        <f aca="false">8000/$B$168</f>
        <v>4.13165519271589</v>
      </c>
      <c r="F141" s="62" t="n">
        <f aca="false">806079/B168</f>
        <v>416.305060761154</v>
      </c>
      <c r="G141" s="64" t="n">
        <f aca="false">$G$76*C141</f>
        <v>5.117</v>
      </c>
      <c r="H141" s="63" t="n">
        <f aca="false">SUM(C141:G141)</f>
        <v>914.13971595387</v>
      </c>
    </row>
    <row r="142" customFormat="false" ht="15" hidden="false" customHeight="false" outlineLevel="0" collapsed="false">
      <c r="A142" s="1" t="s">
        <v>24</v>
      </c>
      <c r="C142" s="32" t="n">
        <v>0.85</v>
      </c>
      <c r="D142" s="62" t="n">
        <f aca="false">(D76*C142)</f>
        <v>592.433</v>
      </c>
      <c r="E142" s="62" t="n">
        <f aca="false">8000/$B$168</f>
        <v>4.13165519271589</v>
      </c>
      <c r="F142" s="62" t="n">
        <f aca="false">813482/B168</f>
        <v>420.128391185114</v>
      </c>
      <c r="G142" s="64" t="n">
        <f aca="false">$G$76*C142</f>
        <v>6.2135</v>
      </c>
      <c r="H142" s="63" t="n">
        <f aca="false">SUM(C142:G142)</f>
        <v>1023.75654637783</v>
      </c>
    </row>
    <row r="143" customFormat="false" ht="15" hidden="false" customHeight="false" outlineLevel="0" collapsed="false">
      <c r="A143" s="31" t="s">
        <v>44</v>
      </c>
      <c r="B143" s="28"/>
      <c r="C143" s="32"/>
      <c r="D143" s="34"/>
      <c r="E143" s="34"/>
      <c r="F143" s="62"/>
      <c r="H143" s="63"/>
    </row>
    <row r="144" customFormat="false" ht="15" hidden="false" customHeight="false" outlineLevel="0" collapsed="false">
      <c r="A144" s="1" t="s">
        <v>45</v>
      </c>
      <c r="C144" s="32" t="n">
        <v>0.7</v>
      </c>
      <c r="D144" s="62" t="n">
        <f aca="false">(D77*C144)</f>
        <v>438.025</v>
      </c>
      <c r="E144" s="62" t="n">
        <f aca="false">8000/$B$168</f>
        <v>4.13165519271589</v>
      </c>
      <c r="F144" s="62" t="n">
        <f aca="false">802159/$B$168</f>
        <v>414.280549716723</v>
      </c>
      <c r="G144" s="64" t="n">
        <f aca="false">$G$77*C144</f>
        <v>4.809</v>
      </c>
      <c r="H144" s="63" t="n">
        <f aca="false">SUM(C144:G144)</f>
        <v>861.946204909439</v>
      </c>
    </row>
    <row r="145" customFormat="false" ht="15.75" hidden="false" customHeight="false" outlineLevel="0" collapsed="false">
      <c r="A145" s="9" t="s">
        <v>46</v>
      </c>
      <c r="B145" s="9"/>
      <c r="C145" s="37" t="n">
        <v>0.85</v>
      </c>
      <c r="D145" s="70" t="n">
        <f aca="false">(D77*C145)</f>
        <v>531.8875</v>
      </c>
      <c r="E145" s="70" t="n">
        <f aca="false">8000/$B$168</f>
        <v>4.13165519271589</v>
      </c>
      <c r="F145" s="70" t="n">
        <f aca="false">810095/B168</f>
        <v>418.379151667898</v>
      </c>
      <c r="G145" s="70" t="n">
        <f aca="false">$G$77*C145</f>
        <v>5.8395</v>
      </c>
      <c r="H145" s="71" t="n">
        <f aca="false">SUM(C145:G145)</f>
        <v>961.087806860613</v>
      </c>
      <c r="I145" s="64"/>
    </row>
    <row r="146" customFormat="false" ht="15.75" hidden="false" customHeight="false" outlineLevel="0" collapsed="false">
      <c r="A146" s="1" t="s">
        <v>47</v>
      </c>
    </row>
    <row r="147" customFormat="false" ht="15" hidden="false" customHeight="false" outlineLevel="0" collapsed="false">
      <c r="A147" s="1" t="s">
        <v>48</v>
      </c>
    </row>
    <row r="148" customFormat="false" ht="7.5" hidden="false" customHeight="true" outlineLevel="0" collapsed="false"/>
    <row r="149" customFormat="false" ht="15" hidden="false" customHeight="false" outlineLevel="0" collapsed="false">
      <c r="A149" s="31" t="s">
        <v>69</v>
      </c>
    </row>
    <row r="150" customFormat="false" ht="15" hidden="false" customHeight="false" outlineLevel="0" collapsed="false">
      <c r="A150" s="1" t="s">
        <v>70</v>
      </c>
    </row>
    <row r="151" customFormat="false" ht="15" hidden="false" customHeight="false" outlineLevel="0" collapsed="false">
      <c r="A151" s="1" t="s">
        <v>71</v>
      </c>
    </row>
    <row r="152" customFormat="false" ht="15" hidden="false" customHeight="false" outlineLevel="0" collapsed="false">
      <c r="A152" s="1" t="s">
        <v>72</v>
      </c>
    </row>
    <row r="153" customFormat="false" ht="15" hidden="false" customHeight="false" outlineLevel="0" collapsed="false">
      <c r="A153" s="1" t="s">
        <v>73</v>
      </c>
    </row>
    <row r="154" customFormat="false" ht="15" hidden="false" customHeight="false" outlineLevel="0" collapsed="false">
      <c r="A154" s="1" t="s">
        <v>74</v>
      </c>
    </row>
    <row r="155" customFormat="false" ht="15" hidden="false" customHeight="false" outlineLevel="0" collapsed="false">
      <c r="A155" s="1" t="s">
        <v>75</v>
      </c>
    </row>
    <row r="156" customFormat="false" ht="15" hidden="false" customHeight="false" outlineLevel="0" collapsed="false">
      <c r="A156" s="1" t="s">
        <v>76</v>
      </c>
    </row>
    <row r="157" customFormat="false" ht="15" hidden="false" customHeight="false" outlineLevel="0" collapsed="false">
      <c r="A157" s="1" t="s">
        <v>77</v>
      </c>
    </row>
    <row r="158" customFormat="false" ht="15" hidden="false" customHeight="false" outlineLevel="0" collapsed="false">
      <c r="A158" s="1" t="s">
        <v>78</v>
      </c>
    </row>
    <row r="159" customFormat="false" ht="15" hidden="false" customHeight="false" outlineLevel="0" collapsed="false">
      <c r="A159" s="1" t="s">
        <v>79</v>
      </c>
    </row>
    <row r="160" customFormat="false" ht="15" hidden="false" customHeight="false" outlineLevel="0" collapsed="false">
      <c r="A160" s="1" t="s">
        <v>80</v>
      </c>
    </row>
    <row r="161" customFormat="false" ht="15" hidden="false" customHeight="false" outlineLevel="0" collapsed="false">
      <c r="A161" s="1" t="s">
        <v>81</v>
      </c>
    </row>
    <row r="162" customFormat="false" ht="15" hidden="false" customHeight="false" outlineLevel="0" collapsed="false">
      <c r="A162" s="1" t="s">
        <v>82</v>
      </c>
    </row>
    <row r="163" customFormat="false" ht="15" hidden="false" customHeight="false" outlineLevel="0" collapsed="false">
      <c r="A163" s="31" t="s">
        <v>83</v>
      </c>
    </row>
    <row r="164" customFormat="false" ht="15" hidden="false" customHeight="false" outlineLevel="0" collapsed="false">
      <c r="B164" s="1" t="s">
        <v>84</v>
      </c>
      <c r="C164" s="1" t="n">
        <v>48</v>
      </c>
      <c r="F164" s="1" t="s">
        <v>85</v>
      </c>
      <c r="G164" s="1" t="s">
        <v>86</v>
      </c>
    </row>
    <row r="165" customFormat="false" ht="15" hidden="false" customHeight="false" outlineLevel="0" collapsed="false">
      <c r="B165" s="1" t="s">
        <v>87</v>
      </c>
      <c r="C165" s="1" t="n">
        <v>48</v>
      </c>
      <c r="F165" s="1" t="s">
        <v>88</v>
      </c>
      <c r="G165" s="1" t="s">
        <v>89</v>
      </c>
    </row>
    <row r="166" customFormat="false" ht="15" hidden="false" customHeight="false" outlineLevel="0" collapsed="false">
      <c r="B166" s="1" t="s">
        <v>90</v>
      </c>
      <c r="C166" s="1" t="n">
        <v>48</v>
      </c>
    </row>
    <row r="168" customFormat="false" ht="1.5" hidden="false" customHeight="true" outlineLevel="0" collapsed="false">
      <c r="B168" s="1" t="n">
        <v>1936.27</v>
      </c>
    </row>
  </sheetData>
  <mergeCells count="2">
    <mergeCell ref="A28:G28"/>
    <mergeCell ref="A82:G82"/>
  </mergeCells>
  <printOptions headings="false" gridLines="false" gridLinesSet="true" horizontalCentered="false" verticalCentered="false"/>
  <pageMargins left="0.39375" right="0.7875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8:29:17Z</dcterms:created>
  <dc:creator>VERT2</dc:creator>
  <dc:description/>
  <dc:language>en-US</dc:language>
  <cp:lastModifiedBy>DIMURO</cp:lastModifiedBy>
  <cp:lastPrinted>2007-05-10T07:37:22Z</cp:lastPrinted>
  <dcterms:modified xsi:type="dcterms:W3CDTF">2007-05-10T07:41:22Z</dcterms:modified>
  <cp:revision>0</cp:revision>
  <dc:subject/>
  <dc:title/>
</cp:coreProperties>
</file>