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ative di Con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TABELLA  PAGA PER I DIPENDENTI DA COOPERATIVE DI CONSUMO</t>
  </si>
  <si>
    <t xml:space="preserve">                           IN VIGORE DAL 1°APRILE 2007</t>
  </si>
  <si>
    <t xml:space="preserve">LIVELLI</t>
  </si>
  <si>
    <t xml:space="preserve">             Paga  </t>
  </si>
  <si>
    <t xml:space="preserve">          Contin-</t>
  </si>
  <si>
    <t xml:space="preserve">3°</t>
  </si>
  <si>
    <t xml:space="preserve">Ind. Vac.</t>
  </si>
  <si>
    <t xml:space="preserve">         Totale  </t>
  </si>
  <si>
    <t xml:space="preserve">             Base</t>
  </si>
  <si>
    <t xml:space="preserve">           genza</t>
  </si>
  <si>
    <t xml:space="preserve">Elemento</t>
  </si>
  <si>
    <t xml:space="preserve">Contratto</t>
  </si>
  <si>
    <t xml:space="preserve">        Mensile</t>
  </si>
  <si>
    <t xml:space="preserve"> </t>
  </si>
  <si>
    <t xml:space="preserve">Quadro</t>
  </si>
  <si>
    <t xml:space="preserve">1° Livello</t>
  </si>
  <si>
    <t xml:space="preserve">2° Livello</t>
  </si>
  <si>
    <t xml:space="preserve">3° Livello  Super</t>
  </si>
  <si>
    <t xml:space="preserve">3° Livello</t>
  </si>
  <si>
    <t xml:space="preserve">4° Livello Super</t>
  </si>
  <si>
    <t xml:space="preserve">4° Livello</t>
  </si>
  <si>
    <t xml:space="preserve">5° Livello</t>
  </si>
  <si>
    <t xml:space="preserve">6° Livello</t>
  </si>
  <si>
    <t xml:space="preserve">         FILCAMS- CGIL</t>
  </si>
  <si>
    <t xml:space="preserve">         FISASCAT-CI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1"/>
      <name val="Times New Roman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14.85"/>
    <col collapsed="false" customWidth="false" hidden="false" outlineLevel="0" max="257" min="8" style="1" width="9.13"/>
  </cols>
  <sheetData>
    <row r="2" customFormat="false" ht="15.75" hidden="false" customHeight="false" outlineLevel="0" collapsed="false">
      <c r="A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1</v>
      </c>
      <c r="D3" s="4"/>
      <c r="E3" s="4"/>
      <c r="F3" s="5"/>
    </row>
    <row r="4" customFormat="false" ht="15.75" hidden="false" customHeight="false" outlineLevel="0" collapsed="false">
      <c r="B4" s="0"/>
      <c r="C4" s="0"/>
      <c r="D4" s="5"/>
      <c r="E4" s="5"/>
      <c r="F4" s="5"/>
    </row>
    <row r="7" customFormat="false" ht="15.75" hidden="false" customHeight="false" outlineLevel="0" collapsed="false">
      <c r="B7" s="6" t="s">
        <v>2</v>
      </c>
      <c r="C7" s="7" t="s">
        <v>3</v>
      </c>
      <c r="D7" s="7" t="s">
        <v>4</v>
      </c>
      <c r="E7" s="8" t="s">
        <v>5</v>
      </c>
      <c r="F7" s="8" t="s">
        <v>6</v>
      </c>
      <c r="G7" s="9" t="s">
        <v>7</v>
      </c>
    </row>
    <row r="8" customFormat="false" ht="15.75" hidden="false" customHeight="false" outlineLevel="0" collapsed="false">
      <c r="B8" s="10"/>
      <c r="C8" s="11" t="s">
        <v>8</v>
      </c>
      <c r="D8" s="12" t="s">
        <v>9</v>
      </c>
      <c r="E8" s="12" t="s">
        <v>10</v>
      </c>
      <c r="F8" s="12" t="s">
        <v>11</v>
      </c>
      <c r="G8" s="13" t="s">
        <v>12</v>
      </c>
    </row>
    <row r="9" customFormat="false" ht="15.75" hidden="false" customHeight="false" outlineLevel="0" collapsed="false">
      <c r="C9" s="1" t="s">
        <v>13</v>
      </c>
      <c r="G9" s="14"/>
    </row>
    <row r="10" customFormat="false" ht="21.95" hidden="false" customHeight="true" outlineLevel="0" collapsed="false">
      <c r="B10" s="1" t="s">
        <v>14</v>
      </c>
      <c r="C10" s="15" t="n">
        <v>1364.3</v>
      </c>
      <c r="D10" s="16" t="n">
        <v>541.84901899012</v>
      </c>
      <c r="E10" s="16" t="n">
        <f aca="false">6000/1936.27</f>
        <v>3.09874139453692</v>
      </c>
      <c r="F10" s="1" t="n">
        <v>11.44</v>
      </c>
      <c r="G10" s="17" t="n">
        <f aca="false">SUM(C10:F10)</f>
        <v>1920.68776038466</v>
      </c>
    </row>
    <row r="11" customFormat="false" ht="21.95" hidden="false" customHeight="true" outlineLevel="0" collapsed="false">
      <c r="B11" s="1" t="s">
        <v>15</v>
      </c>
      <c r="C11" s="15" t="n">
        <v>1241.24</v>
      </c>
      <c r="D11" s="16" t="n">
        <v>538.829295501144</v>
      </c>
      <c r="E11" s="16" t="n">
        <f aca="false">6000/1936.27</f>
        <v>3.09874139453692</v>
      </c>
      <c r="F11" s="1" t="n">
        <v>10.68</v>
      </c>
      <c r="G11" s="17" t="n">
        <f aca="false">SUM(C11:F11)</f>
        <v>1793.84803689568</v>
      </c>
    </row>
    <row r="12" customFormat="false" ht="21.95" hidden="false" customHeight="true" outlineLevel="0" collapsed="false">
      <c r="B12" s="1" t="s">
        <v>16</v>
      </c>
      <c r="C12" s="15" t="n">
        <v>1080.74</v>
      </c>
      <c r="D12" s="16" t="n">
        <v>533.84600288183</v>
      </c>
      <c r="E12" s="16" t="n">
        <f aca="false">6000/1936.27</f>
        <v>3.09874139453692</v>
      </c>
      <c r="F12" s="1" t="n">
        <v>9.69</v>
      </c>
      <c r="G12" s="17" t="n">
        <f aca="false">SUM(C12:F12)</f>
        <v>1627.37474427637</v>
      </c>
    </row>
    <row r="13" customFormat="false" ht="21.95" hidden="false" customHeight="true" outlineLevel="0" collapsed="false">
      <c r="B13" s="1" t="s">
        <v>17</v>
      </c>
      <c r="C13" s="15" t="n">
        <v>963.04</v>
      </c>
      <c r="D13" s="16" t="n">
        <v>529.974125509356</v>
      </c>
      <c r="E13" s="16" t="n">
        <f aca="false">6000/1936.27</f>
        <v>3.09874139453692</v>
      </c>
      <c r="F13" s="1" t="n">
        <v>8.96</v>
      </c>
      <c r="G13" s="17" t="n">
        <f aca="false">SUM(C13:F13)</f>
        <v>1505.07286690389</v>
      </c>
    </row>
    <row r="14" customFormat="false" ht="21.95" hidden="false" customHeight="true" outlineLevel="0" collapsed="false">
      <c r="B14" s="1" t="s">
        <v>18</v>
      </c>
      <c r="C14" s="15" t="n">
        <v>893.48</v>
      </c>
      <c r="D14" s="16" t="n">
        <v>528.283245621737</v>
      </c>
      <c r="E14" s="16" t="n">
        <f aca="false">6000/1936.27</f>
        <v>3.09874139453692</v>
      </c>
      <c r="F14" s="1" t="n">
        <v>8.53</v>
      </c>
      <c r="G14" s="17" t="n">
        <f aca="false">SUM(C14:F14)</f>
        <v>1433.39198701627</v>
      </c>
    </row>
    <row r="15" customFormat="false" ht="21.95" hidden="false" customHeight="true" outlineLevel="0" collapsed="false">
      <c r="B15" s="1" t="s">
        <v>19</v>
      </c>
      <c r="C15" s="15" t="n">
        <v>829.29</v>
      </c>
      <c r="D15" s="16" t="n">
        <v>525.9220046791</v>
      </c>
      <c r="E15" s="16" t="n">
        <f aca="false">6000/1936.27</f>
        <v>3.09874139453692</v>
      </c>
      <c r="F15" s="1" t="n">
        <v>8.13</v>
      </c>
      <c r="G15" s="17" t="n">
        <f aca="false">SUM(C15:F15)</f>
        <v>1366.44074607364</v>
      </c>
    </row>
    <row r="16" customFormat="false" ht="21.95" hidden="false" customHeight="true" outlineLevel="0" collapsed="false">
      <c r="B16" s="1" t="s">
        <v>20</v>
      </c>
      <c r="C16" s="15" t="n">
        <v>770.43</v>
      </c>
      <c r="D16" s="16" t="n">
        <v>524.489353241025</v>
      </c>
      <c r="E16" s="16" t="n">
        <f aca="false">6000/1936.27</f>
        <v>3.09874139453692</v>
      </c>
      <c r="F16" s="1" t="n">
        <v>7.77</v>
      </c>
      <c r="G16" s="17" t="n">
        <f aca="false">SUM(C16:F16)</f>
        <v>1305.78809463556</v>
      </c>
    </row>
    <row r="17" customFormat="false" ht="21.95" hidden="false" customHeight="true" outlineLevel="0" collapsed="false">
      <c r="B17" s="1" t="s">
        <v>21</v>
      </c>
      <c r="C17" s="15" t="n">
        <v>695.51</v>
      </c>
      <c r="D17" s="16" t="n">
        <v>522.423525644667</v>
      </c>
      <c r="E17" s="16" t="n">
        <f aca="false">6000/1936.27</f>
        <v>3.09874139453692</v>
      </c>
      <c r="F17" s="1" t="n">
        <v>7.31</v>
      </c>
      <c r="G17" s="17" t="n">
        <f aca="false">SUM(C17:F17)</f>
        <v>1228.3422670392</v>
      </c>
    </row>
    <row r="18" customFormat="false" ht="21.95" hidden="false" customHeight="true" outlineLevel="0" collapsed="false">
      <c r="B18" s="1" t="s">
        <v>22</v>
      </c>
      <c r="C18" s="15" t="n">
        <v>535.01</v>
      </c>
      <c r="D18" s="16" t="n">
        <v>517.25</v>
      </c>
      <c r="E18" s="16" t="n">
        <f aca="false">6000/1936.27</f>
        <v>3.09874139453692</v>
      </c>
      <c r="F18" s="1" t="n">
        <v>6.31</v>
      </c>
      <c r="G18" s="17" t="n">
        <f aca="false">SUM(C18:F18)</f>
        <v>1061.66874139454</v>
      </c>
    </row>
    <row r="19" customFormat="false" ht="15.75" hidden="false" customHeight="false" outlineLevel="0" collapsed="false">
      <c r="B19" s="12"/>
      <c r="C19" s="18"/>
      <c r="D19" s="19"/>
      <c r="E19" s="19"/>
      <c r="F19" s="19"/>
      <c r="G19" s="20"/>
    </row>
    <row r="20" customFormat="false" ht="15.75" hidden="false" customHeight="false" outlineLevel="0" collapsed="false">
      <c r="B20" s="21"/>
      <c r="C20" s="22"/>
      <c r="D20" s="23"/>
      <c r="E20" s="23"/>
      <c r="G20" s="24"/>
    </row>
    <row r="21" s="25" customFormat="true" ht="18" hidden="false" customHeight="true" outlineLevel="0" collapsed="false"/>
    <row r="22" customFormat="false" ht="16.5" hidden="false" customHeight="false" outlineLevel="0" collapsed="false">
      <c r="C22" s="0"/>
      <c r="F22" s="26"/>
      <c r="G22" s="21"/>
    </row>
    <row r="23" customFormat="false" ht="15.75" hidden="false" customHeight="false" outlineLevel="0" collapsed="false">
      <c r="C23" s="27" t="s">
        <v>23</v>
      </c>
      <c r="D23" s="28"/>
      <c r="E23" s="29"/>
    </row>
    <row r="24" customFormat="false" ht="16.5" hidden="false" customHeight="false" outlineLevel="0" collapsed="false">
      <c r="C24" s="30" t="s">
        <v>24</v>
      </c>
      <c r="D24" s="31"/>
      <c r="E24" s="29"/>
    </row>
    <row r="25" customFormat="false" ht="15.75" hidden="false" customHeight="false" outlineLevel="0" collapsed="false">
      <c r="F25" s="0"/>
    </row>
    <row r="26" customFormat="false" ht="15.75" hidden="false" customHeight="false" outlineLevel="0" collapsed="false">
      <c r="F26" s="0"/>
    </row>
    <row r="27" customFormat="false" ht="15.75" hidden="false" customHeight="false" outlineLevel="0" collapsed="false">
      <c r="F27" s="0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6:19:14Z</dcterms:created>
  <dc:creator>VERT3</dc:creator>
  <dc:description/>
  <dc:language>en-US</dc:language>
  <cp:lastModifiedBy>DIMURO</cp:lastModifiedBy>
  <cp:lastPrinted>2006-08-30T10:49:44Z</cp:lastPrinted>
  <dcterms:modified xsi:type="dcterms:W3CDTF">2007-07-11T07:28:26Z</dcterms:modified>
  <cp:revision>0</cp:revision>
  <dc:subject/>
  <dc:title/>
</cp:coreProperties>
</file>