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i Artigia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2">
  <si>
    <t xml:space="preserve">LIVELLI</t>
  </si>
  <si>
    <t xml:space="preserve">     PAGA</t>
  </si>
  <si>
    <t xml:space="preserve"> CONTIN-</t>
  </si>
  <si>
    <t xml:space="preserve">   E.D.R.</t>
  </si>
  <si>
    <t xml:space="preserve">IND. VAC.</t>
  </si>
  <si>
    <t xml:space="preserve">INT.VO</t>
  </si>
  <si>
    <t xml:space="preserve">   TOTALE </t>
  </si>
  <si>
    <t xml:space="preserve">         scatto</t>
  </si>
  <si>
    <t xml:space="preserve">     BASE</t>
  </si>
  <si>
    <t xml:space="preserve">   GENZA</t>
  </si>
  <si>
    <t xml:space="preserve">CONTR.</t>
  </si>
  <si>
    <t xml:space="preserve">REG.LE **</t>
  </si>
  <si>
    <t xml:space="preserve">   MENSILE</t>
  </si>
  <si>
    <t xml:space="preserve">        anzianità</t>
  </si>
  <si>
    <t xml:space="preserve">1° Livello A</t>
  </si>
  <si>
    <t xml:space="preserve">1° Livello B</t>
  </si>
  <si>
    <t xml:space="preserve">2° Livello</t>
  </si>
  <si>
    <t xml:space="preserve">3° Livello</t>
  </si>
  <si>
    <t xml:space="preserve">4° Livello</t>
  </si>
  <si>
    <t xml:space="preserve">5° Livello bis</t>
  </si>
  <si>
    <t xml:space="preserve">5° Livello</t>
  </si>
  <si>
    <t xml:space="preserve">6° Livello</t>
  </si>
  <si>
    <t xml:space="preserve">TABELLA "A" -GRAFICI -AZIENDE ARTIGIANE</t>
  </si>
  <si>
    <t xml:space="preserve"> = DAL 1° MAGGIO 2007=</t>
  </si>
  <si>
    <t xml:space="preserve"> - Grafico ed editoriale</t>
  </si>
  <si>
    <t xml:space="preserve"> - Serigrafico</t>
  </si>
  <si>
    <t xml:space="preserve"> - Cartotecnico</t>
  </si>
  <si>
    <t xml:space="preserve"> - Eliografico, copisteria ed affini</t>
  </si>
  <si>
    <t xml:space="preserve"> - Produzione di astucci pieghevoli e imballaggi flessibili e stampati. </t>
  </si>
  <si>
    <t xml:space="preserve"> - Grafica Pubblicitaria, computer grafica, studi di service e progettazione tecnico grafica.</t>
  </si>
  <si>
    <t xml:space="preserve"> - Studi fotografici ed affini</t>
  </si>
  <si>
    <t xml:space="preserve">        scatto</t>
  </si>
  <si>
    <t xml:space="preserve">REG.LE</t>
  </si>
  <si>
    <t xml:space="preserve">       anzianità</t>
  </si>
  <si>
    <r>
      <rPr>
        <b val="true"/>
        <u val="single"/>
        <sz val="10.5"/>
        <rFont val="Times New Roman"/>
        <family val="1"/>
      </rPr>
      <t xml:space="preserve">UNA TANTUM</t>
    </r>
    <r>
      <rPr>
        <sz val="10.5"/>
        <rFont val="Times New Roman"/>
        <family val="1"/>
      </rPr>
      <t xml:space="preserve">:</t>
    </r>
  </si>
  <si>
    <t xml:space="preserve">Ad integrale copertura del periodo dal 1/1/2005 al 30/4/2007, ai lavoratori in forza alla data del 28</t>
  </si>
  <si>
    <t xml:space="preserve">Marzo n2007 verrà corrisposto un importo forfettario una tantum di €.380,00 lordi, suddivisibile in quote mensili, o </t>
  </si>
  <si>
    <t xml:space="preserve">frazioni, in relazione alla durata del rapporto di lavoro. Tale importo sarà erogato in tre rate pari a:</t>
  </si>
  <si>
    <t xml:space="preserve">€. 130,00 con la retribuzione relativa al mese di Giugno 2007, di cui €. 5,00 andranno versati a sostegno della previdenza </t>
  </si>
  <si>
    <t xml:space="preserve">complementare di settore.</t>
  </si>
  <si>
    <t xml:space="preserve">€. 115,00 con la retribuzione relativa al mese di Aprile 2008</t>
  </si>
  <si>
    <t xml:space="preserve">€. 135,00  con la retribuzione relativa al mese di Giugno 2008.</t>
  </si>
  <si>
    <t xml:space="preserve">Agli apprendisti in forza alla data del 28 Marzo 2007 saranno erogai a titolo di Una Tantum gli importi </t>
  </si>
  <si>
    <t xml:space="preserve">di cui sopra nella misura del 70% con le medesime decorrenze sopra stabilite.</t>
  </si>
  <si>
    <t xml:space="preserve">APPRENDISTI ASSUNTI FINO AL 26 MARZO 2007</t>
  </si>
  <si>
    <t xml:space="preserve">APPRENDISTI OPERAI </t>
  </si>
  <si>
    <t xml:space="preserve">1° GRUPPO = </t>
  </si>
  <si>
    <t xml:space="preserve">durata anni 4 e mesi 6</t>
  </si>
  <si>
    <t xml:space="preserve">1° semestre</t>
  </si>
  <si>
    <t xml:space="preserve">2° semestre</t>
  </si>
  <si>
    <t xml:space="preserve">3° semestre</t>
  </si>
  <si>
    <t xml:space="preserve">4° semestre</t>
  </si>
  <si>
    <t xml:space="preserve">  3° anno</t>
  </si>
  <si>
    <t xml:space="preserve">     4° anno</t>
  </si>
  <si>
    <t xml:space="preserve">      6 mesi</t>
  </si>
  <si>
    <t xml:space="preserve">2° GRUPPO =</t>
  </si>
  <si>
    <t xml:space="preserve">durata anni 3</t>
  </si>
  <si>
    <t xml:space="preserve">5° semestre</t>
  </si>
  <si>
    <t xml:space="preserve">6° semestre</t>
  </si>
  <si>
    <t xml:space="preserve">3° GRUPPO =</t>
  </si>
  <si>
    <t xml:space="preserve">durata anni 1</t>
  </si>
  <si>
    <t xml:space="preserve"> - Le percentuali si applicano sulla paga base, contingenza e e.d.r. del 5° liv.</t>
  </si>
  <si>
    <t xml:space="preserve"> - I lavoratori del 1° gruppo, al termine del periodo di apprendistato, verranno inquadrati nel  liv.5°bis.</t>
  </si>
  <si>
    <t xml:space="preserve">APPRENDISTI IMPIEGATI  </t>
  </si>
  <si>
    <t xml:space="preserve">Durata del tirocinio: 2 anni e 6 mesi.</t>
  </si>
  <si>
    <t xml:space="preserve">Le percentuali si applicano sulla paga base, la contingenza e l'edr del 4^ liv.</t>
  </si>
  <si>
    <t xml:space="preserve">Apprendisti con età superiore a 24 anni e fino a 29 anni.     </t>
  </si>
  <si>
    <t xml:space="preserve">Durata del tirocinio: 5 anni .</t>
  </si>
  <si>
    <t xml:space="preserve">Le percentuali si applicano sulla paga base, la contingenza e l'edr del 5^ livello bis</t>
  </si>
  <si>
    <t xml:space="preserve">    Cgil</t>
  </si>
  <si>
    <t xml:space="preserve">     Cisl</t>
  </si>
  <si>
    <t xml:space="preserve">Uil</t>
  </si>
  <si>
    <t xml:space="preserve">    Siena</t>
  </si>
  <si>
    <t xml:space="preserve">APPRENDISTI ASSUNTI DAL 27 MARZO 2007</t>
  </si>
  <si>
    <t xml:space="preserve">DURATA DELL'APPRENDISTATO PROFESSIONALIZZANTE</t>
  </si>
  <si>
    <t xml:space="preserve">La durata massima del contratto professionalizzante è fissata sulla base delle seguenti misure in relazione alla qualifica-</t>
  </si>
  <si>
    <t xml:space="preserve">zione da raggiungere:</t>
  </si>
  <si>
    <r>
      <rPr>
        <sz val="12"/>
        <rFont val="Times New Roman"/>
        <family val="0"/>
      </rPr>
      <t xml:space="preserve"> *</t>
    </r>
    <r>
      <rPr>
        <b val="true"/>
        <sz val="12"/>
        <rFont val="Times New Roman"/>
        <family val="1"/>
      </rPr>
      <t xml:space="preserve"> 1° Gruppo:</t>
    </r>
    <r>
      <rPr>
        <sz val="12"/>
        <rFont val="Times New Roman"/>
        <family val="0"/>
      </rPr>
      <t xml:space="preserve"> (Livelli 3°,2°, 1°b, 1°a)</t>
    </r>
  </si>
  <si>
    <t xml:space="preserve"> - Durata 5 anni</t>
  </si>
  <si>
    <r>
      <rPr>
        <b val="true"/>
        <sz val="12"/>
        <rFont val="Times New Roman"/>
        <family val="1"/>
      </rPr>
      <t xml:space="preserve"> * 2° Gruppo: (</t>
    </r>
    <r>
      <rPr>
        <sz val="12"/>
        <rFont val="Times New Roman"/>
        <family val="1"/>
      </rPr>
      <t xml:space="preserve">Livelli 4°, 5° Bis)</t>
    </r>
  </si>
  <si>
    <r>
      <rPr>
        <sz val="12"/>
        <rFont val="Times New Roman"/>
        <family val="0"/>
      </rPr>
      <t xml:space="preserve"> * </t>
    </r>
    <r>
      <rPr>
        <b val="true"/>
        <sz val="12"/>
        <rFont val="Times New Roman"/>
        <family val="1"/>
      </rPr>
      <t xml:space="preserve">3° Gruppo:</t>
    </r>
    <r>
      <rPr>
        <sz val="12"/>
        <rFont val="Times New Roman"/>
        <family val="1"/>
      </rPr>
      <t xml:space="preserve"> (Livello 5°)</t>
    </r>
  </si>
  <si>
    <t xml:space="preserve"> - Durata 4 anni</t>
  </si>
  <si>
    <t xml:space="preserve">Il trattamento economico durante l'apprendistato è determinato dall'applicazione delle percentuali riportate di seguito</t>
  </si>
  <si>
    <t xml:space="preserve">sulla retribuzione contrattuale del livello di inquadramento finale di uscita del contratto.</t>
  </si>
  <si>
    <t xml:space="preserve">1° Gruppo</t>
  </si>
  <si>
    <t xml:space="preserve">2° Gruppo</t>
  </si>
  <si>
    <t xml:space="preserve">1° Semestre</t>
  </si>
  <si>
    <t xml:space="preserve">2° Semestre</t>
  </si>
  <si>
    <t xml:space="preserve">3° Semestre</t>
  </si>
  <si>
    <t xml:space="preserve">4° Semestre</t>
  </si>
  <si>
    <t xml:space="preserve">5° Semestre</t>
  </si>
  <si>
    <t xml:space="preserve">6° Semestre</t>
  </si>
  <si>
    <t xml:space="preserve">7°  e 8 ° Semestre</t>
  </si>
  <si>
    <t xml:space="preserve">Retr. 2 Liv.</t>
  </si>
  <si>
    <t xml:space="preserve">Retr. 1  Liv.</t>
  </si>
  <si>
    <t xml:space="preserve">9°  e 10 ° Semestre</t>
  </si>
  <si>
    <t xml:space="preserve">Retr. 1 Liv.</t>
  </si>
  <si>
    <t xml:space="preserve">Nella tabella sopra riportata, relativa alla progressione retributiva degli apprendisti, le caselle contrassegnate dall'indi-</t>
  </si>
  <si>
    <t xml:space="preserve">cazione "2 Liv." determinano l'applicazione della retribuzione di due livelli inferiori rispetto al livello da conseguire alla</t>
  </si>
  <si>
    <t xml:space="preserve">alla fine del periodo in apprendistasto.</t>
  </si>
  <si>
    <t xml:space="preserve">Analogamente, con l'indicazione "1 Liv." si intende la retribuzione di 1 livello inferiore rispetto al livello di destinazione</t>
  </si>
  <si>
    <t xml:space="preserve">dell'apprendis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9"/>
      <name val="Times New Roman"/>
      <family val="1"/>
    </font>
    <font>
      <b val="true"/>
      <u val="single"/>
      <sz val="10.5"/>
      <name val="Times New Roman"/>
      <family val="1"/>
    </font>
    <font>
      <sz val="10.5"/>
      <name val="Times New Roman"/>
      <family val="1"/>
    </font>
    <font>
      <sz val="10.5"/>
      <name val="Times New Roman"/>
      <family val="0"/>
    </font>
    <font>
      <sz val="10.5"/>
      <name val="MS Sans Serif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0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A14" activeCellId="0" sqref="A14:H10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1.28"/>
    <col collapsed="false" customWidth="true" hidden="false" outlineLevel="0" max="3" min="3" style="1" width="11.13"/>
    <col collapsed="false" customWidth="true" hidden="false" outlineLevel="0" max="4" min="4" style="1" width="12.13"/>
    <col collapsed="false" customWidth="true" hidden="false" outlineLevel="0" max="5" min="5" style="1" width="10.85"/>
    <col collapsed="false" customWidth="true" hidden="false" outlineLevel="0" max="6" min="6" style="0" width="13.85"/>
    <col collapsed="false" customWidth="true" hidden="false" outlineLevel="0" max="7" min="7" style="1" width="17.13"/>
    <col collapsed="false" customWidth="true" hidden="false" outlineLevel="0" max="8" min="8" style="1" width="15.13"/>
    <col collapsed="false" customWidth="false" hidden="false" outlineLevel="0" max="257" min="9" style="1" width="9.13"/>
  </cols>
  <sheetData>
    <row r="1" customFormat="false" ht="1.5" hidden="false" customHeight="true" outlineLevel="0" collapsed="false">
      <c r="A1" s="2"/>
      <c r="B1" s="2"/>
      <c r="C1" s="2"/>
      <c r="D1" s="2"/>
      <c r="E1" s="2"/>
      <c r="F1" s="2"/>
      <c r="G1" s="0"/>
      <c r="H1" s="0"/>
      <c r="J1" s="3"/>
    </row>
    <row r="2" customFormat="false" ht="2.25" hidden="false" customHeight="true" outlineLevel="0" collapsed="false"/>
    <row r="3" customFormat="false" ht="16.5" hidden="true" customHeight="false" outlineLevel="0" collapsed="false">
      <c r="A3" s="4" t="s">
        <v>0</v>
      </c>
      <c r="B3" s="5" t="s">
        <v>1</v>
      </c>
      <c r="C3" s="5" t="s">
        <v>2</v>
      </c>
      <c r="D3" s="5" t="s">
        <v>3</v>
      </c>
      <c r="E3" s="5" t="s">
        <v>4</v>
      </c>
      <c r="F3" s="6" t="s">
        <v>5</v>
      </c>
      <c r="G3" s="7" t="s">
        <v>6</v>
      </c>
      <c r="H3" s="8" t="s">
        <v>7</v>
      </c>
    </row>
    <row r="4" customFormat="false" ht="16.5" hidden="true" customHeight="false" outlineLevel="0" collapsed="false">
      <c r="A4" s="9"/>
      <c r="B4" s="10" t="s">
        <v>8</v>
      </c>
      <c r="C4" s="10" t="s">
        <v>9</v>
      </c>
      <c r="D4" s="10"/>
      <c r="E4" s="10" t="s">
        <v>10</v>
      </c>
      <c r="F4" s="11" t="s">
        <v>11</v>
      </c>
      <c r="G4" s="12" t="s">
        <v>12</v>
      </c>
      <c r="H4" s="13" t="s">
        <v>13</v>
      </c>
    </row>
    <row r="5" customFormat="false" ht="5.25" hidden="true" customHeight="true" outlineLevel="0" collapsed="false">
      <c r="G5" s="3"/>
    </row>
    <row r="6" customFormat="false" ht="19.5" hidden="true" customHeight="true" outlineLevel="0" collapsed="false">
      <c r="A6" s="1" t="s">
        <v>14</v>
      </c>
      <c r="B6" s="14" t="n">
        <f aca="false">((1445000+65000+32000+60000+100000+60000+60000+47000+28000))*102.8%+(C6+D6)*2.8%</f>
        <v>1979880.42</v>
      </c>
      <c r="C6" s="14" t="n">
        <v>1043015</v>
      </c>
      <c r="D6" s="15" t="n">
        <v>20000</v>
      </c>
      <c r="E6" s="15" t="n">
        <v>25000</v>
      </c>
      <c r="F6" s="15" t="n">
        <v>70500</v>
      </c>
      <c r="G6" s="16" t="n">
        <f aca="false">SUM(B6:F6)</f>
        <v>3138395.42</v>
      </c>
      <c r="H6" s="15" t="n">
        <v>60000</v>
      </c>
    </row>
    <row r="7" customFormat="false" ht="19.5" hidden="true" customHeight="true" outlineLevel="0" collapsed="false">
      <c r="A7" s="1" t="s">
        <v>15</v>
      </c>
      <c r="B7" s="14" t="n">
        <f aca="false">(1224000+55000+29000+50000+85000+50000+50000+41000+25500)*102.8%+(C7+D7)*2.8%</f>
        <v>1683994.056</v>
      </c>
      <c r="C7" s="14" t="n">
        <v>1031002</v>
      </c>
      <c r="D7" s="15" t="n">
        <v>20000</v>
      </c>
      <c r="E7" s="15" t="n">
        <v>22440</v>
      </c>
      <c r="F7" s="15" t="n">
        <v>60000</v>
      </c>
      <c r="G7" s="16" t="n">
        <f aca="false">SUM(B7:F7)</f>
        <v>2817436.056</v>
      </c>
      <c r="H7" s="15" t="n">
        <v>51000</v>
      </c>
    </row>
    <row r="8" customFormat="false" ht="19.5" hidden="true" customHeight="true" outlineLevel="0" collapsed="false">
      <c r="A8" s="1" t="s">
        <v>16</v>
      </c>
      <c r="B8" s="14" t="n">
        <f aca="false">(1101000+50000+28000+45000+75000+45000+45000+38000+24000)*102.8%+(C8+D8)*2.8%</f>
        <v>1520862.044</v>
      </c>
      <c r="C8" s="14" t="n">
        <v>1024073</v>
      </c>
      <c r="D8" s="15" t="n">
        <v>20000</v>
      </c>
      <c r="E8" s="15" t="n">
        <v>21050</v>
      </c>
      <c r="F8" s="15" t="n">
        <v>56000</v>
      </c>
      <c r="G8" s="16" t="n">
        <f aca="false">SUM(B8:F8)</f>
        <v>2641985.044</v>
      </c>
      <c r="H8" s="15" t="n">
        <v>46000</v>
      </c>
    </row>
    <row r="9" customFormat="false" ht="19.5" hidden="true" customHeight="true" outlineLevel="0" collapsed="false">
      <c r="A9" s="1" t="s">
        <v>17</v>
      </c>
      <c r="B9" s="14" t="n">
        <f aca="false">(983000+50000+26000+40000+70000+40000+40000+33000+22500)*102.8%+(C9+D9)*2.8%</f>
        <v>1370031.76</v>
      </c>
      <c r="C9" s="14" t="n">
        <v>1015920</v>
      </c>
      <c r="D9" s="15" t="n">
        <v>20000</v>
      </c>
      <c r="E9" s="15" t="n">
        <v>19730</v>
      </c>
      <c r="F9" s="15" t="n">
        <v>48000</v>
      </c>
      <c r="G9" s="16" t="n">
        <f aca="false">SUM(B9:F9)</f>
        <v>2473681.76</v>
      </c>
      <c r="H9" s="15" t="n">
        <v>41000</v>
      </c>
    </row>
    <row r="10" customFormat="false" ht="19.5" hidden="true" customHeight="true" outlineLevel="0" collapsed="false">
      <c r="A10" s="1" t="s">
        <v>18</v>
      </c>
      <c r="B10" s="14" t="n">
        <f aca="false">(860000+40000+25000+35000+60000+35000+35000+30000+21000)*102.8%+(C10+D10)*2.8%</f>
        <v>1201806.676</v>
      </c>
      <c r="C10" s="14" t="n">
        <v>1010667</v>
      </c>
      <c r="D10" s="15" t="n">
        <v>20000</v>
      </c>
      <c r="E10" s="15" t="n">
        <v>18278</v>
      </c>
      <c r="F10" s="15" t="n">
        <v>42000</v>
      </c>
      <c r="G10" s="16" t="n">
        <f aca="false">SUM(B10:F10)</f>
        <v>2292751.676</v>
      </c>
      <c r="H10" s="15" t="n">
        <v>36000</v>
      </c>
    </row>
    <row r="11" customFormat="false" ht="19.5" hidden="true" customHeight="true" outlineLevel="0" collapsed="false">
      <c r="A11" s="1" t="s">
        <v>19</v>
      </c>
      <c r="B11" s="14" t="n">
        <f aca="false">(724000+35000+23000+30000+50000+30000+30000+25000+19000)*102.8%+(C11+D11)*2.8%</f>
        <v>1021642.44</v>
      </c>
      <c r="C11" s="14" t="n">
        <v>1001230</v>
      </c>
      <c r="D11" s="15" t="n">
        <v>20000</v>
      </c>
      <c r="E11" s="15" t="n">
        <v>16700</v>
      </c>
      <c r="F11" s="15" t="n">
        <v>35000</v>
      </c>
      <c r="G11" s="16" t="n">
        <f aca="false">SUM(B11:F11)</f>
        <v>2094572.44</v>
      </c>
      <c r="H11" s="15" t="n">
        <v>31000</v>
      </c>
    </row>
    <row r="12" customFormat="false" ht="19.5" hidden="true" customHeight="true" outlineLevel="0" collapsed="false">
      <c r="A12" s="1" t="s">
        <v>20</v>
      </c>
      <c r="B12" s="14" t="n">
        <f aca="false">(664000+30000+22000+25000+45000+28000+28000+22000+18500)*102.8%+(C12+D12)*2.8%</f>
        <v>935693.364</v>
      </c>
      <c r="C12" s="14" t="n">
        <v>997263</v>
      </c>
      <c r="D12" s="15" t="n">
        <v>20000</v>
      </c>
      <c r="E12" s="15" t="n">
        <v>15920</v>
      </c>
      <c r="F12" s="15" t="n">
        <v>32000</v>
      </c>
      <c r="G12" s="16" t="n">
        <f aca="false">SUM(B12:F12)</f>
        <v>2000876.364</v>
      </c>
      <c r="H12" s="15" t="n">
        <v>28000</v>
      </c>
    </row>
    <row r="13" customFormat="false" ht="19.5" hidden="true" customHeight="true" outlineLevel="0" collapsed="false">
      <c r="A13" s="10" t="s">
        <v>21</v>
      </c>
      <c r="B13" s="17" t="n">
        <f aca="false">(580000+25000+21000+25000+40000+25000+25000+18000+17500)*102.8%+(C13+D13)*2.8%</f>
        <v>826620.476</v>
      </c>
      <c r="C13" s="17" t="n">
        <v>993517</v>
      </c>
      <c r="D13" s="18" t="n">
        <v>20000</v>
      </c>
      <c r="E13" s="18" t="n">
        <v>15000</v>
      </c>
      <c r="F13" s="18" t="n">
        <v>28000</v>
      </c>
      <c r="G13" s="19" t="n">
        <f aca="false">SUM(B13:F13)</f>
        <v>1883137.476</v>
      </c>
      <c r="H13" s="18" t="n">
        <v>24000</v>
      </c>
    </row>
    <row r="14" customFormat="false" ht="15.75" hidden="false" customHeight="false" outlineLevel="0" collapsed="false">
      <c r="A14" s="20" t="s">
        <v>22</v>
      </c>
      <c r="B14" s="21"/>
      <c r="C14" s="21"/>
      <c r="D14" s="22"/>
      <c r="E14" s="22"/>
      <c r="F14" s="2" t="s">
        <v>23</v>
      </c>
      <c r="H14" s="0"/>
      <c r="I14" s="0"/>
      <c r="J14" s="3"/>
    </row>
    <row r="15" customFormat="false" ht="1.5" hidden="false" customHeight="true" outlineLevel="0" collapsed="false">
      <c r="A15" s="2"/>
      <c r="B15" s="2"/>
      <c r="C15" s="2"/>
      <c r="D15" s="2"/>
      <c r="E15" s="2"/>
      <c r="F15" s="2"/>
      <c r="G15" s="0"/>
      <c r="H15" s="0"/>
      <c r="J15" s="3"/>
    </row>
    <row r="16" customFormat="false" ht="15.75" hidden="false" customHeight="false" outlineLevel="0" collapsed="false">
      <c r="A16" s="1" t="s">
        <v>24</v>
      </c>
      <c r="F16" s="23"/>
      <c r="G16" s="23"/>
      <c r="H16" s="23"/>
    </row>
    <row r="17" customFormat="false" ht="15.75" hidden="false" customHeight="false" outlineLevel="0" collapsed="false">
      <c r="A17" s="1" t="s">
        <v>25</v>
      </c>
      <c r="F17" s="23"/>
      <c r="G17" s="23"/>
      <c r="H17" s="23"/>
    </row>
    <row r="18" customFormat="false" ht="15.75" hidden="false" customHeight="false" outlineLevel="0" collapsed="false">
      <c r="A18" s="1" t="s">
        <v>26</v>
      </c>
    </row>
    <row r="19" customFormat="false" ht="15.75" hidden="false" customHeight="false" outlineLevel="0" collapsed="false">
      <c r="A19" s="1" t="s">
        <v>27</v>
      </c>
    </row>
    <row r="20" customFormat="false" ht="15.75" hidden="false" customHeight="false" outlineLevel="0" collapsed="false">
      <c r="A20" s="1" t="s">
        <v>28</v>
      </c>
    </row>
    <row r="21" customFormat="false" ht="15.75" hidden="false" customHeight="false" outlineLevel="0" collapsed="false">
      <c r="A21" s="1" t="s">
        <v>29</v>
      </c>
    </row>
    <row r="22" customFormat="false" ht="15.75" hidden="false" customHeight="false" outlineLevel="0" collapsed="false">
      <c r="A22" s="1" t="s">
        <v>30</v>
      </c>
    </row>
    <row r="23" customFormat="false" ht="3" hidden="false" customHeight="true" outlineLevel="0" collapsed="false"/>
    <row r="24" customFormat="false" ht="16.5" hidden="false" customHeight="false" outlineLevel="0" collapsed="false">
      <c r="A24" s="4" t="s">
        <v>0</v>
      </c>
      <c r="B24" s="5" t="s">
        <v>1</v>
      </c>
      <c r="C24" s="5" t="s">
        <v>2</v>
      </c>
      <c r="D24" s="5" t="s">
        <v>3</v>
      </c>
      <c r="E24" s="6" t="s">
        <v>5</v>
      </c>
      <c r="F24" s="7" t="s">
        <v>6</v>
      </c>
      <c r="G24" s="8" t="s">
        <v>31</v>
      </c>
    </row>
    <row r="25" customFormat="false" ht="16.5" hidden="false" customHeight="false" outlineLevel="0" collapsed="false">
      <c r="A25" s="9"/>
      <c r="B25" s="10" t="s">
        <v>8</v>
      </c>
      <c r="C25" s="10" t="s">
        <v>9</v>
      </c>
      <c r="D25" s="10"/>
      <c r="E25" s="11" t="s">
        <v>32</v>
      </c>
      <c r="F25" s="12" t="s">
        <v>12</v>
      </c>
      <c r="G25" s="13" t="s">
        <v>33</v>
      </c>
    </row>
    <row r="26" customFormat="false" ht="9.95" hidden="false" customHeight="true" outlineLevel="0" collapsed="false">
      <c r="E26" s="0"/>
      <c r="F26" s="3"/>
    </row>
    <row r="27" customFormat="false" ht="20.1" hidden="false" customHeight="true" outlineLevel="0" collapsed="false">
      <c r="A27" s="1" t="s">
        <v>14</v>
      </c>
      <c r="B27" s="24" t="n">
        <f aca="false">B6/A73+52.29+42.79+77.3</f>
        <v>1194.90290228119</v>
      </c>
      <c r="C27" s="24" t="n">
        <f aca="false">1043015/A73</f>
        <v>538.672292603821</v>
      </c>
      <c r="D27" s="24" t="n">
        <f aca="false">20000/$A$73</f>
        <v>10.3291379817897</v>
      </c>
      <c r="E27" s="24" t="n">
        <f aca="false">70500/A73</f>
        <v>36.4102113858088</v>
      </c>
      <c r="F27" s="25" t="n">
        <f aca="false">SUM(B27:E27)</f>
        <v>1780.31454425261</v>
      </c>
      <c r="G27" s="24" t="n">
        <f aca="false">60000/A73</f>
        <v>30.9874139453692</v>
      </c>
    </row>
    <row r="28" customFormat="false" ht="20.1" hidden="false" customHeight="true" outlineLevel="0" collapsed="false">
      <c r="A28" s="1" t="s">
        <v>15</v>
      </c>
      <c r="B28" s="24" t="n">
        <f aca="false">B7/A73+46.99+38.44+67.37</f>
        <v>1022.51034824689</v>
      </c>
      <c r="C28" s="24" t="n">
        <f aca="false">1031002/A73</f>
        <v>532.468095875059</v>
      </c>
      <c r="D28" s="24" t="n">
        <f aca="false">20000/$A$73</f>
        <v>10.3291379817897</v>
      </c>
      <c r="E28" s="24" t="n">
        <f aca="false">60000/A73</f>
        <v>30.9874139453692</v>
      </c>
      <c r="F28" s="25" t="n">
        <f aca="false">SUM(B28:E28)</f>
        <v>1596.2949960491</v>
      </c>
      <c r="G28" s="24" t="n">
        <f aca="false">51000/A73</f>
        <v>26.3393018535638</v>
      </c>
    </row>
    <row r="29" customFormat="false" ht="20.1" hidden="false" customHeight="true" outlineLevel="0" collapsed="false">
      <c r="A29" s="1" t="s">
        <v>16</v>
      </c>
      <c r="B29" s="24" t="n">
        <f aca="false">B8/A73+44.08+36.06+63.2</f>
        <v>928.799695187138</v>
      </c>
      <c r="C29" s="24" t="n">
        <f aca="false">1024073/A73</f>
        <v>528.889566021268</v>
      </c>
      <c r="D29" s="24" t="n">
        <f aca="false">20000/$A$73</f>
        <v>10.3291379817897</v>
      </c>
      <c r="E29" s="24" t="n">
        <f aca="false">56000/A73</f>
        <v>28.9215863490112</v>
      </c>
      <c r="F29" s="25" t="n">
        <f aca="false">SUM(B29:E29)</f>
        <v>1496.93998553921</v>
      </c>
      <c r="G29" s="24" t="n">
        <f aca="false">46000/A73</f>
        <v>23.7570173581164</v>
      </c>
    </row>
    <row r="30" customFormat="false" ht="20.1" hidden="false" customHeight="true" outlineLevel="0" collapsed="false">
      <c r="A30" s="1" t="s">
        <v>17</v>
      </c>
      <c r="B30" s="24" t="n">
        <f aca="false">B9/A73+41.34+33.83+59.27</f>
        <v>842.002354423712</v>
      </c>
      <c r="C30" s="24" t="n">
        <f aca="false">1015920/A73</f>
        <v>524.678892922991</v>
      </c>
      <c r="D30" s="24" t="n">
        <f aca="false">20000/$A$73</f>
        <v>10.3291379817897</v>
      </c>
      <c r="E30" s="24" t="n">
        <f aca="false">48000/A73</f>
        <v>24.7899311562954</v>
      </c>
      <c r="F30" s="25" t="n">
        <f aca="false">SUM(B30:E30)</f>
        <v>1401.80031648479</v>
      </c>
      <c r="G30" s="24" t="n">
        <f aca="false">41000/A73</f>
        <v>21.1747328626689</v>
      </c>
    </row>
    <row r="31" customFormat="false" ht="20.1" hidden="false" customHeight="true" outlineLevel="0" collapsed="false">
      <c r="A31" s="1" t="s">
        <v>18</v>
      </c>
      <c r="B31" s="24" t="n">
        <f aca="false">B10/A73+38+32+55</f>
        <v>745.681349192003</v>
      </c>
      <c r="C31" s="24" t="n">
        <f aca="false">1010667/A73</f>
        <v>521.965944832074</v>
      </c>
      <c r="D31" s="24" t="n">
        <f aca="false">20000/$A$73</f>
        <v>10.3291379817897</v>
      </c>
      <c r="E31" s="24" t="n">
        <f aca="false">42000/A73</f>
        <v>21.6911897617584</v>
      </c>
      <c r="F31" s="25" t="n">
        <f aca="false">SUM(B31:E31)</f>
        <v>1299.66762176763</v>
      </c>
      <c r="G31" s="24" t="n">
        <f aca="false">36000/A73</f>
        <v>18.5924483672215</v>
      </c>
    </row>
    <row r="32" customFormat="false" ht="20.1" hidden="false" customHeight="true" outlineLevel="0" collapsed="false">
      <c r="A32" s="1" t="s">
        <v>19</v>
      </c>
      <c r="B32" s="24" t="n">
        <f aca="false">B11/A73+35.09+28.71+50.31</f>
        <v>641.744286540617</v>
      </c>
      <c r="C32" s="24" t="n">
        <f aca="false">1001230/A73</f>
        <v>517.092141075367</v>
      </c>
      <c r="D32" s="24" t="n">
        <f aca="false">20000/$A$73</f>
        <v>10.3291379817897</v>
      </c>
      <c r="E32" s="24" t="n">
        <f aca="false">35000/A73</f>
        <v>18.075991468132</v>
      </c>
      <c r="F32" s="25" t="n">
        <f aca="false">SUM(B32:E32)</f>
        <v>1187.24155706591</v>
      </c>
      <c r="G32" s="24" t="n">
        <f aca="false">31000/A73</f>
        <v>16.0101638717741</v>
      </c>
    </row>
    <row r="33" customFormat="false" ht="20.1" hidden="false" customHeight="true" outlineLevel="0" collapsed="false">
      <c r="A33" s="1" t="s">
        <v>20</v>
      </c>
      <c r="B33" s="24" t="n">
        <f aca="false">B12/A73+33.55+27.45+48.1</f>
        <v>592.34529327005</v>
      </c>
      <c r="C33" s="24" t="n">
        <f aca="false">997263/A73</f>
        <v>515.043356556679</v>
      </c>
      <c r="D33" s="24" t="n">
        <f aca="false">20000/$A$73</f>
        <v>10.3291379817897</v>
      </c>
      <c r="E33" s="24" t="n">
        <f aca="false">32000/A73</f>
        <v>16.5266207708636</v>
      </c>
      <c r="F33" s="25" t="n">
        <f aca="false">SUM(B33:E33)</f>
        <v>1134.24440857938</v>
      </c>
      <c r="G33" s="24" t="n">
        <f aca="false">28000/A73</f>
        <v>14.4607931745056</v>
      </c>
    </row>
    <row r="34" customFormat="false" ht="20.1" hidden="false" customHeight="true" outlineLevel="0" collapsed="false">
      <c r="A34" s="1" t="s">
        <v>21</v>
      </c>
      <c r="B34" s="24" t="n">
        <f aca="false">B13/A73+31.59+25.85+45.3</f>
        <v>529.653847758835</v>
      </c>
      <c r="C34" s="24" t="n">
        <f aca="false">993517/A73</f>
        <v>513.108709012689</v>
      </c>
      <c r="D34" s="24" t="n">
        <f aca="false">20000/$A$73</f>
        <v>10.3291379817897</v>
      </c>
      <c r="E34" s="24" t="n">
        <f aca="false">28000/A73</f>
        <v>14.4607931745056</v>
      </c>
      <c r="F34" s="25" t="n">
        <f aca="false">SUM(B34:E34)</f>
        <v>1067.55248792782</v>
      </c>
      <c r="G34" s="24" t="n">
        <f aca="false">24000/A73</f>
        <v>12.3949655781477</v>
      </c>
    </row>
    <row r="35" customFormat="false" ht="9.95" hidden="false" customHeight="true" outlineLevel="0" collapsed="false">
      <c r="A35" s="10"/>
      <c r="B35" s="18"/>
      <c r="C35" s="17"/>
      <c r="D35" s="17"/>
      <c r="E35" s="26"/>
      <c r="F35" s="18"/>
      <c r="G35" s="17"/>
    </row>
    <row r="36" customFormat="false" ht="9.95" hidden="false" customHeight="true" outlineLevel="0" collapsed="false">
      <c r="A36" s="27"/>
      <c r="B36" s="28"/>
      <c r="C36" s="28"/>
      <c r="D36" s="28"/>
      <c r="E36" s="28"/>
      <c r="F36" s="29"/>
      <c r="G36" s="30"/>
      <c r="H36" s="28"/>
    </row>
    <row r="37" s="34" customFormat="true" ht="13.5" hidden="false" customHeight="false" outlineLevel="0" collapsed="false">
      <c r="A37" s="31" t="s">
        <v>34</v>
      </c>
      <c r="B37" s="32" t="s">
        <v>35</v>
      </c>
      <c r="C37" s="32"/>
      <c r="D37" s="32"/>
      <c r="E37" s="32"/>
      <c r="F37" s="33"/>
      <c r="G37" s="32"/>
      <c r="H37" s="32"/>
    </row>
    <row r="38" s="34" customFormat="true" ht="13.5" hidden="false" customHeight="false" outlineLevel="0" collapsed="false">
      <c r="A38" s="34" t="s">
        <v>36</v>
      </c>
      <c r="B38" s="32"/>
      <c r="C38" s="32"/>
      <c r="D38" s="32"/>
      <c r="E38" s="32"/>
      <c r="F38" s="33"/>
      <c r="G38" s="32"/>
      <c r="H38" s="32"/>
    </row>
    <row r="39" s="34" customFormat="true" ht="13.5" hidden="false" customHeight="false" outlineLevel="0" collapsed="false">
      <c r="A39" s="34" t="s">
        <v>37</v>
      </c>
      <c r="B39" s="32"/>
      <c r="C39" s="32"/>
      <c r="D39" s="32"/>
      <c r="E39" s="32"/>
      <c r="F39" s="33"/>
      <c r="G39" s="32"/>
      <c r="H39" s="32"/>
    </row>
    <row r="40" s="34" customFormat="true" ht="13.5" hidden="false" customHeight="false" outlineLevel="0" collapsed="false">
      <c r="A40" s="34" t="s">
        <v>38</v>
      </c>
      <c r="B40" s="32"/>
      <c r="C40" s="32"/>
      <c r="D40" s="32"/>
      <c r="E40" s="32"/>
      <c r="F40" s="33"/>
      <c r="G40" s="32"/>
      <c r="H40" s="32"/>
    </row>
    <row r="41" s="34" customFormat="true" ht="13.5" hidden="false" customHeight="false" outlineLevel="0" collapsed="false">
      <c r="A41" s="34" t="s">
        <v>39</v>
      </c>
      <c r="B41" s="32"/>
      <c r="C41" s="32"/>
      <c r="D41" s="32"/>
      <c r="E41" s="32"/>
      <c r="F41" s="33"/>
      <c r="G41" s="32"/>
      <c r="H41" s="32"/>
    </row>
    <row r="42" s="34" customFormat="true" ht="15.75" hidden="false" customHeight="false" outlineLevel="0" collapsed="false">
      <c r="A42" s="34" t="s">
        <v>40</v>
      </c>
      <c r="B42" s="32"/>
      <c r="C42" s="32"/>
      <c r="D42" s="32"/>
      <c r="E42" s="32"/>
      <c r="F42" s="33"/>
      <c r="G42" s="32"/>
      <c r="H42" s="32"/>
      <c r="I42" s="2"/>
      <c r="J42" s="2"/>
      <c r="K42" s="35"/>
    </row>
    <row r="43" s="34" customFormat="true" ht="15.75" hidden="false" customHeight="false" outlineLevel="0" collapsed="false">
      <c r="A43" s="34" t="s">
        <v>41</v>
      </c>
      <c r="B43" s="32"/>
      <c r="C43" s="32"/>
      <c r="D43" s="32"/>
      <c r="E43" s="32"/>
      <c r="F43" s="33"/>
      <c r="G43" s="32"/>
      <c r="H43" s="32"/>
      <c r="I43" s="2"/>
      <c r="J43" s="2"/>
      <c r="K43" s="2"/>
    </row>
    <row r="44" s="34" customFormat="true" ht="13.5" hidden="false" customHeight="false" outlineLevel="0" collapsed="false">
      <c r="A44" s="34" t="s">
        <v>42</v>
      </c>
      <c r="B44" s="32"/>
      <c r="C44" s="32"/>
      <c r="D44" s="32"/>
      <c r="E44" s="32"/>
      <c r="F44" s="33"/>
      <c r="G44" s="32"/>
      <c r="H44" s="32"/>
      <c r="I44" s="36"/>
      <c r="J44" s="36"/>
      <c r="K44" s="36"/>
    </row>
    <row r="45" s="34" customFormat="true" ht="13.5" hidden="false" customHeight="false" outlineLevel="0" collapsed="false">
      <c r="A45" s="34" t="s">
        <v>43</v>
      </c>
      <c r="B45" s="32"/>
      <c r="C45" s="32"/>
      <c r="D45" s="32"/>
      <c r="E45" s="32"/>
      <c r="F45" s="33"/>
      <c r="G45" s="32"/>
      <c r="H45" s="32"/>
    </row>
    <row r="46" s="34" customFormat="true" ht="4.5" hidden="false" customHeight="true" outlineLevel="0" collapsed="false">
      <c r="B46" s="32"/>
      <c r="C46" s="32"/>
      <c r="D46" s="32"/>
      <c r="E46" s="32"/>
      <c r="F46" s="33"/>
      <c r="G46" s="32"/>
      <c r="H46" s="32"/>
    </row>
    <row r="47" customFormat="false" ht="15.75" hidden="false" customHeight="false" outlineLevel="0" collapsed="false">
      <c r="A47" s="37" t="s">
        <v>44</v>
      </c>
      <c r="B47" s="38"/>
      <c r="C47" s="38"/>
      <c r="D47" s="38"/>
      <c r="E47" s="39"/>
      <c r="F47" s="1"/>
    </row>
    <row r="48" customFormat="false" ht="19.5" hidden="false" customHeight="true" outlineLevel="0" collapsed="false">
      <c r="A48" s="40" t="s">
        <v>45</v>
      </c>
      <c r="B48" s="2"/>
      <c r="C48" s="2"/>
      <c r="D48" s="27"/>
      <c r="E48" s="27"/>
      <c r="F48" s="41"/>
    </row>
    <row r="49" customFormat="false" ht="15.75" hidden="false" customHeight="false" outlineLevel="0" collapsed="false">
      <c r="A49" s="42" t="s">
        <v>46</v>
      </c>
      <c r="B49" s="3" t="s">
        <v>47</v>
      </c>
      <c r="C49" s="3"/>
    </row>
    <row r="50" customFormat="false" ht="15.75" hidden="false" customHeight="false" outlineLevel="0" collapsed="false">
      <c r="A50" s="1" t="s">
        <v>48</v>
      </c>
      <c r="B50" s="1" t="s">
        <v>49</v>
      </c>
      <c r="C50" s="1" t="s">
        <v>50</v>
      </c>
      <c r="D50" s="1" t="s">
        <v>51</v>
      </c>
      <c r="E50" s="1" t="s">
        <v>52</v>
      </c>
      <c r="F50" s="1" t="s">
        <v>53</v>
      </c>
      <c r="G50" s="1" t="s">
        <v>54</v>
      </c>
      <c r="I50" s="0"/>
    </row>
    <row r="51" customFormat="false" ht="15.75" hidden="false" customHeight="false" outlineLevel="0" collapsed="false">
      <c r="A51" s="43" t="n">
        <v>0.55</v>
      </c>
      <c r="B51" s="43" t="n">
        <v>0.6</v>
      </c>
      <c r="C51" s="43" t="n">
        <v>0.65</v>
      </c>
      <c r="D51" s="43" t="n">
        <v>0.7</v>
      </c>
      <c r="E51" s="43" t="n">
        <v>0.75</v>
      </c>
      <c r="F51" s="43" t="n">
        <v>0.85</v>
      </c>
      <c r="G51" s="44" t="n">
        <v>0.9</v>
      </c>
      <c r="I51" s="0"/>
    </row>
    <row r="52" customFormat="false" ht="15.75" hidden="false" customHeight="false" outlineLevel="0" collapsed="false">
      <c r="A52" s="45" t="s">
        <v>55</v>
      </c>
      <c r="B52" s="46" t="s">
        <v>56</v>
      </c>
      <c r="C52" s="44"/>
      <c r="D52" s="44"/>
      <c r="E52" s="44"/>
      <c r="G52" s="44"/>
      <c r="H52" s="44"/>
      <c r="I52" s="44"/>
    </row>
    <row r="53" customFormat="false" ht="15.75" hidden="false" customHeight="false" outlineLevel="0" collapsed="false">
      <c r="A53" s="1" t="s">
        <v>48</v>
      </c>
      <c r="B53" s="1" t="s">
        <v>49</v>
      </c>
      <c r="C53" s="1" t="s">
        <v>50</v>
      </c>
      <c r="D53" s="1" t="s">
        <v>51</v>
      </c>
      <c r="E53" s="1" t="s">
        <v>57</v>
      </c>
      <c r="F53" s="1" t="s">
        <v>58</v>
      </c>
      <c r="H53" s="0"/>
      <c r="I53" s="44"/>
    </row>
    <row r="54" customFormat="false" ht="15.75" hidden="false" customHeight="false" outlineLevel="0" collapsed="false">
      <c r="A54" s="43" t="n">
        <v>0.55</v>
      </c>
      <c r="B54" s="43" t="n">
        <v>0.6</v>
      </c>
      <c r="C54" s="43" t="n">
        <v>0.7</v>
      </c>
      <c r="D54" s="43" t="n">
        <v>0.75</v>
      </c>
      <c r="E54" s="43" t="n">
        <v>0.8</v>
      </c>
      <c r="F54" s="43" t="n">
        <v>0.85</v>
      </c>
      <c r="H54" s="0"/>
      <c r="I54" s="44"/>
    </row>
    <row r="55" customFormat="false" ht="15.75" hidden="false" customHeight="false" outlineLevel="0" collapsed="false">
      <c r="A55" s="45" t="s">
        <v>59</v>
      </c>
      <c r="B55" s="46" t="s">
        <v>60</v>
      </c>
      <c r="C55" s="44"/>
      <c r="D55" s="44"/>
      <c r="E55" s="44"/>
      <c r="G55" s="44"/>
      <c r="H55" s="44"/>
      <c r="I55" s="44"/>
    </row>
    <row r="56" customFormat="false" ht="15.75" hidden="false" customHeight="false" outlineLevel="0" collapsed="false">
      <c r="A56" s="1" t="s">
        <v>48</v>
      </c>
      <c r="B56" s="1" t="s">
        <v>49</v>
      </c>
      <c r="C56" s="44"/>
      <c r="D56" s="44"/>
      <c r="E56" s="44"/>
      <c r="G56" s="44"/>
      <c r="H56" s="44"/>
      <c r="I56" s="44"/>
    </row>
    <row r="57" customFormat="false" ht="15.75" hidden="false" customHeight="false" outlineLevel="0" collapsed="false">
      <c r="A57" s="43" t="n">
        <v>0.55</v>
      </c>
      <c r="B57" s="43" t="n">
        <v>0.75</v>
      </c>
      <c r="C57" s="44"/>
      <c r="D57" s="44"/>
      <c r="E57" s="44"/>
      <c r="G57" s="44"/>
      <c r="H57" s="44"/>
      <c r="I57" s="44"/>
    </row>
    <row r="58" customFormat="false" ht="15.75" hidden="false" customHeight="false" outlineLevel="0" collapsed="false">
      <c r="A58" s="44" t="s">
        <v>61</v>
      </c>
      <c r="B58" s="44"/>
      <c r="C58" s="44"/>
      <c r="D58" s="44"/>
      <c r="E58" s="44"/>
      <c r="G58" s="44"/>
      <c r="H58" s="44"/>
      <c r="I58" s="44"/>
    </row>
    <row r="59" customFormat="false" ht="15.75" hidden="false" customHeight="false" outlineLevel="0" collapsed="false">
      <c r="A59" s="44" t="s">
        <v>62</v>
      </c>
      <c r="B59" s="44"/>
      <c r="C59" s="44"/>
      <c r="D59" s="44"/>
      <c r="E59" s="44"/>
      <c r="G59" s="44"/>
      <c r="H59" s="44"/>
      <c r="I59" s="44"/>
    </row>
    <row r="60" customFormat="false" ht="15.75" hidden="false" customHeight="false" outlineLevel="0" collapsed="false">
      <c r="A60" s="47" t="s">
        <v>63</v>
      </c>
      <c r="B60" s="47"/>
      <c r="C60" s="47"/>
      <c r="D60" s="48"/>
      <c r="E60" s="48"/>
      <c r="F60" s="49"/>
      <c r="G60" s="41"/>
      <c r="H60" s="44"/>
      <c r="I60" s="44"/>
    </row>
    <row r="61" customFormat="false" ht="15.75" hidden="false" customHeight="false" outlineLevel="0" collapsed="false">
      <c r="A61" s="44" t="s">
        <v>64</v>
      </c>
      <c r="B61" s="44"/>
      <c r="C61" s="44"/>
      <c r="D61" s="44"/>
      <c r="E61" s="44"/>
      <c r="G61" s="44"/>
      <c r="H61" s="44"/>
      <c r="I61" s="44"/>
    </row>
    <row r="62" customFormat="false" ht="15.75" hidden="false" customHeight="false" outlineLevel="0" collapsed="false">
      <c r="A62" s="1" t="s">
        <v>48</v>
      </c>
      <c r="B62" s="1" t="s">
        <v>49</v>
      </c>
      <c r="C62" s="1" t="s">
        <v>50</v>
      </c>
      <c r="D62" s="1" t="s">
        <v>51</v>
      </c>
      <c r="E62" s="1" t="s">
        <v>57</v>
      </c>
      <c r="F62" s="1"/>
      <c r="G62" s="0"/>
      <c r="H62" s="44"/>
      <c r="I62" s="44"/>
    </row>
    <row r="63" customFormat="false" ht="15.75" hidden="false" customHeight="false" outlineLevel="0" collapsed="false">
      <c r="A63" s="43" t="n">
        <v>0.55</v>
      </c>
      <c r="B63" s="43" t="n">
        <v>0.65</v>
      </c>
      <c r="C63" s="43" t="n">
        <v>0.75</v>
      </c>
      <c r="D63" s="43" t="n">
        <v>0.8</v>
      </c>
      <c r="E63" s="43" t="n">
        <v>0.85</v>
      </c>
      <c r="F63" s="1"/>
      <c r="G63" s="0"/>
      <c r="H63" s="44"/>
      <c r="I63" s="44"/>
    </row>
    <row r="64" customFormat="false" ht="15.75" hidden="false" customHeight="false" outlineLevel="0" collapsed="false">
      <c r="A64" s="1" t="s">
        <v>65</v>
      </c>
    </row>
    <row r="65" customFormat="false" ht="15.75" hidden="false" customHeight="false" outlineLevel="0" collapsed="false">
      <c r="A65" s="50" t="s">
        <v>66</v>
      </c>
      <c r="B65" s="51"/>
      <c r="C65" s="51"/>
      <c r="D65" s="52"/>
      <c r="E65" s="52"/>
      <c r="F65" s="49"/>
      <c r="G65" s="41"/>
      <c r="H65" s="44"/>
      <c r="I65" s="44"/>
    </row>
    <row r="66" customFormat="false" ht="15.75" hidden="false" customHeight="false" outlineLevel="0" collapsed="false">
      <c r="A66" s="44" t="s">
        <v>67</v>
      </c>
      <c r="B66" s="44"/>
      <c r="C66" s="44"/>
      <c r="D66" s="44"/>
      <c r="E66" s="44"/>
      <c r="G66" s="44"/>
      <c r="H66" s="44"/>
      <c r="I66" s="44"/>
    </row>
    <row r="67" customFormat="false" ht="15.75" hidden="false" customHeight="false" outlineLevel="0" collapsed="false">
      <c r="A67" s="1" t="s">
        <v>48</v>
      </c>
      <c r="B67" s="1" t="s">
        <v>49</v>
      </c>
      <c r="C67" s="1" t="s">
        <v>50</v>
      </c>
      <c r="D67" s="1" t="s">
        <v>51</v>
      </c>
      <c r="E67" s="1" t="s">
        <v>57</v>
      </c>
      <c r="F67" s="1" t="s">
        <v>58</v>
      </c>
      <c r="H67" s="44"/>
      <c r="I67" s="44"/>
    </row>
    <row r="68" customFormat="false" ht="15.75" hidden="false" customHeight="false" outlineLevel="0" collapsed="false">
      <c r="A68" s="43" t="n">
        <v>0.75</v>
      </c>
      <c r="B68" s="43" t="n">
        <v>0.85</v>
      </c>
      <c r="C68" s="43" t="n">
        <v>0.9</v>
      </c>
      <c r="D68" s="43" t="n">
        <v>0.9</v>
      </c>
      <c r="E68" s="43" t="n">
        <v>0.9</v>
      </c>
      <c r="F68" s="43" t="n">
        <v>0.9</v>
      </c>
      <c r="H68" s="44"/>
      <c r="I68" s="44"/>
    </row>
    <row r="69" customFormat="false" ht="15.75" hidden="false" customHeight="false" outlineLevel="0" collapsed="false">
      <c r="A69" s="1" t="s">
        <v>68</v>
      </c>
    </row>
    <row r="70" customFormat="false" ht="10.5" hidden="false" customHeight="true" outlineLevel="0" collapsed="false"/>
    <row r="71" customFormat="false" ht="15.75" hidden="false" customHeight="false" outlineLevel="0" collapsed="false">
      <c r="E71" s="53" t="s">
        <v>69</v>
      </c>
      <c r="F71" s="54" t="s">
        <v>70</v>
      </c>
      <c r="G71" s="55" t="s">
        <v>71</v>
      </c>
    </row>
    <row r="72" customFormat="false" ht="15.75" hidden="false" customHeight="false" outlineLevel="0" collapsed="false">
      <c r="E72" s="56"/>
      <c r="F72" s="57" t="s">
        <v>72</v>
      </c>
      <c r="G72" s="58"/>
    </row>
    <row r="73" customFormat="false" ht="0.75" hidden="false" customHeight="true" outlineLevel="0" collapsed="false">
      <c r="A73" s="1" t="n">
        <v>1936.27</v>
      </c>
    </row>
    <row r="74" customFormat="false" ht="15.75" hidden="false" customHeight="false" outlineLevel="0" collapsed="false">
      <c r="A74" s="37" t="s">
        <v>73</v>
      </c>
      <c r="B74" s="38"/>
      <c r="C74" s="38"/>
      <c r="D74" s="38"/>
      <c r="E74" s="39"/>
      <c r="F74" s="1"/>
    </row>
    <row r="75" customFormat="false" ht="15.75" hidden="false" customHeight="false" outlineLevel="0" collapsed="false">
      <c r="A75" s="59" t="s">
        <v>74</v>
      </c>
    </row>
    <row r="76" customFormat="false" ht="15.75" hidden="false" customHeight="false" outlineLevel="0" collapsed="false">
      <c r="A76" s="1" t="s">
        <v>75</v>
      </c>
    </row>
    <row r="77" customFormat="false" ht="15.75" hidden="false" customHeight="false" outlineLevel="0" collapsed="false">
      <c r="A77" s="1" t="s">
        <v>76</v>
      </c>
    </row>
    <row r="78" customFormat="false" ht="15.75" hidden="false" customHeight="false" outlineLevel="0" collapsed="false">
      <c r="A78" s="1" t="s">
        <v>77</v>
      </c>
      <c r="D78" s="1" t="s">
        <v>78</v>
      </c>
    </row>
    <row r="80" customFormat="false" ht="15.75" hidden="false" customHeight="false" outlineLevel="0" collapsed="false">
      <c r="A80" s="60" t="s">
        <v>79</v>
      </c>
      <c r="D80" s="1" t="s">
        <v>78</v>
      </c>
    </row>
    <row r="82" customFormat="false" ht="15.75" hidden="false" customHeight="false" outlineLevel="0" collapsed="false">
      <c r="A82" s="1" t="s">
        <v>80</v>
      </c>
      <c r="D82" s="1" t="s">
        <v>81</v>
      </c>
    </row>
    <row r="84" customFormat="false" ht="15.75" hidden="false" customHeight="false" outlineLevel="0" collapsed="false">
      <c r="A84" s="1" t="s">
        <v>82</v>
      </c>
    </row>
    <row r="85" customFormat="false" ht="15.75" hidden="false" customHeight="false" outlineLevel="0" collapsed="false">
      <c r="A85" s="1" t="s">
        <v>83</v>
      </c>
    </row>
    <row r="86" customFormat="false" ht="15.75" hidden="false" customHeight="false" outlineLevel="0" collapsed="false">
      <c r="A86" s="37" t="s">
        <v>84</v>
      </c>
      <c r="B86" s="61"/>
      <c r="D86" s="37" t="s">
        <v>85</v>
      </c>
      <c r="E86" s="61"/>
      <c r="G86" s="37" t="s">
        <v>85</v>
      </c>
      <c r="H86" s="61"/>
    </row>
    <row r="87" customFormat="false" ht="15.75" hidden="false" customHeight="false" outlineLevel="0" collapsed="false">
      <c r="A87" s="62" t="s">
        <v>86</v>
      </c>
      <c r="B87" s="63" t="n">
        <v>0.66</v>
      </c>
      <c r="D87" s="62" t="s">
        <v>86</v>
      </c>
      <c r="E87" s="63" t="n">
        <v>0.66</v>
      </c>
      <c r="G87" s="62" t="s">
        <v>86</v>
      </c>
      <c r="H87" s="63" t="n">
        <v>0.66</v>
      </c>
    </row>
    <row r="88" customFormat="false" ht="15.75" hidden="false" customHeight="false" outlineLevel="0" collapsed="false">
      <c r="A88" s="62" t="s">
        <v>87</v>
      </c>
      <c r="B88" s="63" t="n">
        <v>0.66</v>
      </c>
      <c r="D88" s="62" t="s">
        <v>87</v>
      </c>
      <c r="E88" s="63" t="n">
        <v>0.66</v>
      </c>
      <c r="G88" s="62" t="s">
        <v>87</v>
      </c>
      <c r="H88" s="63" t="n">
        <v>0.66</v>
      </c>
    </row>
    <row r="89" customFormat="false" ht="15.75" hidden="false" customHeight="false" outlineLevel="0" collapsed="false">
      <c r="A89" s="62" t="s">
        <v>88</v>
      </c>
      <c r="B89" s="63" t="n">
        <v>0.73</v>
      </c>
      <c r="D89" s="62" t="s">
        <v>88</v>
      </c>
      <c r="E89" s="63" t="n">
        <v>0.73</v>
      </c>
      <c r="G89" s="62" t="s">
        <v>88</v>
      </c>
      <c r="H89" s="63" t="n">
        <v>0.73</v>
      </c>
    </row>
    <row r="90" customFormat="false" ht="15.75" hidden="false" customHeight="false" outlineLevel="0" collapsed="false">
      <c r="A90" s="62" t="s">
        <v>89</v>
      </c>
      <c r="B90" s="63" t="n">
        <v>0.73</v>
      </c>
      <c r="D90" s="62" t="s">
        <v>89</v>
      </c>
      <c r="E90" s="63" t="n">
        <v>0.73</v>
      </c>
      <c r="G90" s="62" t="s">
        <v>89</v>
      </c>
      <c r="H90" s="63" t="n">
        <v>0.73</v>
      </c>
    </row>
    <row r="91" customFormat="false" ht="15.75" hidden="false" customHeight="false" outlineLevel="0" collapsed="false">
      <c r="A91" s="62" t="s">
        <v>90</v>
      </c>
      <c r="B91" s="63" t="n">
        <v>0.85</v>
      </c>
      <c r="D91" s="62" t="s">
        <v>90</v>
      </c>
      <c r="E91" s="63" t="n">
        <v>0.8</v>
      </c>
      <c r="G91" s="62" t="s">
        <v>90</v>
      </c>
      <c r="H91" s="63" t="n">
        <v>0.8</v>
      </c>
    </row>
    <row r="92" customFormat="false" ht="15.75" hidden="false" customHeight="false" outlineLevel="0" collapsed="false">
      <c r="A92" s="62" t="s">
        <v>90</v>
      </c>
      <c r="B92" s="63" t="n">
        <v>0.85</v>
      </c>
      <c r="D92" s="62" t="s">
        <v>91</v>
      </c>
      <c r="E92" s="63" t="n">
        <v>0.8</v>
      </c>
      <c r="G92" s="62" t="s">
        <v>91</v>
      </c>
      <c r="H92" s="63" t="n">
        <v>0.8</v>
      </c>
    </row>
    <row r="93" customFormat="false" ht="31.5" hidden="false" customHeight="false" outlineLevel="0" collapsed="false">
      <c r="A93" s="64" t="s">
        <v>92</v>
      </c>
      <c r="B93" s="65" t="s">
        <v>93</v>
      </c>
      <c r="D93" s="64" t="s">
        <v>92</v>
      </c>
      <c r="E93" s="65" t="s">
        <v>93</v>
      </c>
      <c r="G93" s="64" t="s">
        <v>92</v>
      </c>
      <c r="H93" s="65" t="s">
        <v>94</v>
      </c>
    </row>
    <row r="94" customFormat="false" ht="31.5" hidden="false" customHeight="false" outlineLevel="0" collapsed="false">
      <c r="A94" s="64" t="s">
        <v>95</v>
      </c>
      <c r="B94" s="66" t="s">
        <v>96</v>
      </c>
      <c r="D94" s="64" t="s">
        <v>95</v>
      </c>
      <c r="E94" s="66" t="s">
        <v>94</v>
      </c>
      <c r="G94" s="67"/>
      <c r="H94" s="68"/>
    </row>
    <row r="96" customFormat="false" ht="15.75" hidden="false" customHeight="false" outlineLevel="0" collapsed="false">
      <c r="A96" s="1" t="s">
        <v>97</v>
      </c>
    </row>
    <row r="97" customFormat="false" ht="15.75" hidden="false" customHeight="false" outlineLevel="0" collapsed="false">
      <c r="A97" s="1" t="s">
        <v>98</v>
      </c>
    </row>
    <row r="98" customFormat="false" ht="15.75" hidden="false" customHeight="false" outlineLevel="0" collapsed="false">
      <c r="A98" s="1" t="s">
        <v>99</v>
      </c>
    </row>
    <row r="99" customFormat="false" ht="15.75" hidden="false" customHeight="false" outlineLevel="0" collapsed="false">
      <c r="A99" s="1" t="s">
        <v>100</v>
      </c>
    </row>
    <row r="100" customFormat="false" ht="15.75" hidden="false" customHeight="false" outlineLevel="0" collapsed="false">
      <c r="A100" s="1" t="s">
        <v>101</v>
      </c>
    </row>
  </sheetData>
  <mergeCells count="2">
    <mergeCell ref="F16:H16"/>
    <mergeCell ref="F17:H17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2:10:36Z</dcterms:created>
  <dc:creator>VERT2</dc:creator>
  <dc:description/>
  <dc:language>en-US</dc:language>
  <cp:lastModifiedBy>DIMURO</cp:lastModifiedBy>
  <cp:lastPrinted>2005-01-31T11:21:20Z</cp:lastPrinted>
  <dcterms:modified xsi:type="dcterms:W3CDTF">2007-06-07T13:26:56Z</dcterms:modified>
  <cp:revision>0</cp:revision>
  <dc:subject/>
  <dc:title/>
</cp:coreProperties>
</file>