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mma Confa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CONFAPI</t>
  </si>
  <si>
    <t xml:space="preserve">TABELLA PAGA PER GLI ADDETTI ALL'INDUSTRIA DELLA GOMMA E  DELLE</t>
  </si>
  <si>
    <t xml:space="preserve"> MATERIE PLASTICHE</t>
  </si>
  <si>
    <t xml:space="preserve"> IN VIGORE DAL 1°  SETTEMBRE 2007</t>
  </si>
  <si>
    <t xml:space="preserve">       </t>
  </si>
  <si>
    <t xml:space="preserve">LIVELLI</t>
  </si>
  <si>
    <t xml:space="preserve">          PAGA</t>
  </si>
  <si>
    <t xml:space="preserve">    CONTIN-</t>
  </si>
  <si>
    <t xml:space="preserve">PR.PROD.</t>
  </si>
  <si>
    <t xml:space="preserve"> IND.SOST.</t>
  </si>
  <si>
    <t xml:space="preserve">     E.D.R.</t>
  </si>
  <si>
    <t xml:space="preserve">  TOTALE</t>
  </si>
  <si>
    <t xml:space="preserve">          BASE</t>
  </si>
  <si>
    <t xml:space="preserve">    GENZA</t>
  </si>
  <si>
    <t xml:space="preserve">CONGEL.</t>
  </si>
  <si>
    <t xml:space="preserve"> COTTIMO</t>
  </si>
  <si>
    <t xml:space="preserve">  MENSILE</t>
  </si>
  <si>
    <t xml:space="preserve">Quadri</t>
  </si>
  <si>
    <t xml:space="preserve">8° Livello </t>
  </si>
  <si>
    <t xml:space="preserve">7° Livello </t>
  </si>
  <si>
    <t xml:space="preserve">6° Livello </t>
  </si>
  <si>
    <t xml:space="preserve">5° Livello </t>
  </si>
  <si>
    <t xml:space="preserve">4° Livello </t>
  </si>
  <si>
    <t xml:space="preserve">3° Livello </t>
  </si>
  <si>
    <t xml:space="preserve">2° Livello </t>
  </si>
  <si>
    <t xml:space="preserve">1° Livello </t>
  </si>
  <si>
    <t xml:space="preserve">cgil</t>
  </si>
  <si>
    <t xml:space="preserve">cisl</t>
  </si>
  <si>
    <t xml:space="preserve">siena</t>
  </si>
  <si>
    <t xml:space="preserve">u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u val="single"/>
      <sz val="12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0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7" activeCellId="0" sqref="I17"/>
    </sheetView>
  </sheetViews>
  <sheetFormatPr defaultColWidth="9.1328125" defaultRowHeight="15.7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2.13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1" width="12.7"/>
    <col collapsed="false" customWidth="false" hidden="false" outlineLevel="0" max="257" min="8" style="1" width="9.13"/>
  </cols>
  <sheetData>
    <row r="4" customFormat="false" ht="15.75" hidden="false" customHeight="false" outlineLevel="0" collapsed="false">
      <c r="A4" s="2"/>
      <c r="B4" s="2"/>
      <c r="C4" s="2" t="s">
        <v>0</v>
      </c>
      <c r="D4" s="2"/>
      <c r="E4" s="2"/>
      <c r="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1" t="s">
        <v>1</v>
      </c>
    </row>
    <row r="7" customFormat="false" ht="15.75" hidden="false" customHeight="false" outlineLevel="0" collapsed="false">
      <c r="A7" s="1" t="s">
        <v>2</v>
      </c>
      <c r="B7" s="3"/>
      <c r="C7" s="4" t="s">
        <v>3</v>
      </c>
      <c r="D7" s="0"/>
      <c r="E7" s="5"/>
      <c r="F7" s="6"/>
      <c r="G7" s="6"/>
      <c r="H7" s="6"/>
    </row>
    <row r="8" customFormat="false" ht="15.75" hidden="false" customHeight="false" outlineLevel="0" collapsed="false">
      <c r="A8" s="0"/>
      <c r="B8" s="0"/>
      <c r="C8" s="0"/>
      <c r="D8" s="0"/>
      <c r="E8" s="0"/>
      <c r="F8" s="0"/>
    </row>
    <row r="9" customFormat="false" ht="16.5" hidden="false" customHeight="false" outlineLevel="0" collapsed="false">
      <c r="E9" s="1" t="s">
        <v>4</v>
      </c>
    </row>
    <row r="10" customFormat="false" ht="16.5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8" t="s">
        <v>11</v>
      </c>
    </row>
    <row r="11" customFormat="false" ht="15.75" hidden="false" customHeight="false" outlineLevel="0" collapsed="false">
      <c r="A11" s="9"/>
      <c r="B11" s="9" t="s">
        <v>12</v>
      </c>
      <c r="C11" s="9" t="s">
        <v>13</v>
      </c>
      <c r="D11" s="10" t="s">
        <v>14</v>
      </c>
      <c r="E11" s="9" t="s">
        <v>15</v>
      </c>
      <c r="F11" s="9"/>
      <c r="G11" s="11" t="s">
        <v>16</v>
      </c>
    </row>
    <row r="12" customFormat="false" ht="15.75" hidden="false" customHeight="false" outlineLevel="0" collapsed="false">
      <c r="A12" s="12"/>
      <c r="B12" s="6"/>
      <c r="C12" s="12"/>
      <c r="D12" s="13"/>
      <c r="E12" s="12"/>
      <c r="F12" s="12"/>
      <c r="G12" s="14"/>
    </row>
    <row r="13" customFormat="false" ht="15.75" hidden="false" customHeight="false" outlineLevel="0" collapsed="false">
      <c r="A13" s="15"/>
      <c r="B13" s="16"/>
      <c r="C13" s="15"/>
      <c r="D13" s="17"/>
      <c r="E13" s="15"/>
      <c r="F13" s="18"/>
      <c r="G13" s="19"/>
    </row>
    <row r="14" customFormat="false" ht="18" hidden="false" customHeight="true" outlineLevel="0" collapsed="false">
      <c r="A14" s="20" t="s">
        <v>17</v>
      </c>
      <c r="B14" s="21" t="n">
        <v>1241.63</v>
      </c>
      <c r="C14" s="22" t="n">
        <v>533.621860587625</v>
      </c>
      <c r="D14" s="22" t="n">
        <v>15.4937069726846</v>
      </c>
      <c r="E14" s="22" t="n">
        <v>12.3949655781477</v>
      </c>
      <c r="F14" s="22" t="n">
        <v>10.3291379817897</v>
      </c>
      <c r="G14" s="23" t="n">
        <f aca="false">SUM(B14:F14)</f>
        <v>1813.46967112025</v>
      </c>
    </row>
    <row r="15" customFormat="false" ht="18" hidden="false" customHeight="true" outlineLevel="0" collapsed="false">
      <c r="A15" s="24" t="s">
        <v>18</v>
      </c>
      <c r="B15" s="21" t="n">
        <v>1184.62</v>
      </c>
      <c r="C15" s="21" t="n">
        <v>532.769706704127</v>
      </c>
      <c r="D15" s="21" t="n">
        <v>13.9701591203706</v>
      </c>
      <c r="E15" s="21" t="n">
        <v>11.1554690203329</v>
      </c>
      <c r="F15" s="21" t="n">
        <v>10.3291379817897</v>
      </c>
      <c r="G15" s="25" t="n">
        <f aca="false">SUM(B15:F15)</f>
        <v>1752.84447282662</v>
      </c>
    </row>
    <row r="16" customFormat="false" ht="18" hidden="false" customHeight="true" outlineLevel="0" collapsed="false">
      <c r="A16" s="24" t="s">
        <v>19</v>
      </c>
      <c r="B16" s="21" t="n">
        <v>1060.8</v>
      </c>
      <c r="C16" s="21" t="n">
        <v>528.22488599214</v>
      </c>
      <c r="D16" s="21" t="n">
        <v>12.52407980292</v>
      </c>
      <c r="E16" s="21" t="n">
        <v>10.019263842336</v>
      </c>
      <c r="F16" s="21" t="n">
        <v>10.3291379817897</v>
      </c>
      <c r="G16" s="25" t="n">
        <f aca="false">SUM(B16:F16)</f>
        <v>1621.89736761919</v>
      </c>
    </row>
    <row r="17" customFormat="false" ht="18" hidden="false" customHeight="true" outlineLevel="0" collapsed="false">
      <c r="A17" s="24" t="s">
        <v>20</v>
      </c>
      <c r="B17" s="21" t="n">
        <v>919.44</v>
      </c>
      <c r="C17" s="21" t="n">
        <v>522.213844143637</v>
      </c>
      <c r="D17" s="21" t="n">
        <v>10.4582522065621</v>
      </c>
      <c r="E17" s="21" t="n">
        <v>8.36660176524968</v>
      </c>
      <c r="F17" s="21" t="n">
        <v>10.3291379817897</v>
      </c>
      <c r="G17" s="25" t="n">
        <f aca="false">SUM(B17:F17)</f>
        <v>1470.80783609724</v>
      </c>
    </row>
    <row r="18" customFormat="false" ht="18" hidden="false" customHeight="true" outlineLevel="0" collapsed="false">
      <c r="A18" s="24" t="s">
        <v>21</v>
      </c>
      <c r="B18" s="21" t="n">
        <v>834.04</v>
      </c>
      <c r="C18" s="21" t="n">
        <v>518.275343831181</v>
      </c>
      <c r="D18" s="21" t="n">
        <v>9.14128711388391</v>
      </c>
      <c r="E18" s="21" t="n">
        <v>7.31302969110713</v>
      </c>
      <c r="F18" s="21" t="n">
        <v>10.3291379817897</v>
      </c>
      <c r="G18" s="25" t="n">
        <f aca="false">SUM(B18:F18)</f>
        <v>1379.09879861796</v>
      </c>
    </row>
    <row r="19" customFormat="false" ht="18" hidden="false" customHeight="true" outlineLevel="0" collapsed="false">
      <c r="A19" s="24" t="s">
        <v>22</v>
      </c>
      <c r="B19" s="21" t="n">
        <v>772.6</v>
      </c>
      <c r="C19" s="21" t="n">
        <v>516.230690967685</v>
      </c>
      <c r="D19" s="21" t="n">
        <v>8.52153883497653</v>
      </c>
      <c r="E19" s="21" t="n">
        <v>6.81723106798122</v>
      </c>
      <c r="F19" s="21" t="n">
        <v>10.3291379817897</v>
      </c>
      <c r="G19" s="25" t="n">
        <f aca="false">SUM(B19:F19)</f>
        <v>1314.49859885243</v>
      </c>
    </row>
    <row r="20" customFormat="false" ht="18" hidden="false" customHeight="true" outlineLevel="0" collapsed="false">
      <c r="A20" s="24" t="s">
        <v>23</v>
      </c>
      <c r="B20" s="21" t="n">
        <v>733.03</v>
      </c>
      <c r="C20" s="21" t="n">
        <v>514.439101984744</v>
      </c>
      <c r="D20" s="21" t="n">
        <v>8.16001900561389</v>
      </c>
      <c r="E20" s="21" t="n">
        <v>6.50735692852753</v>
      </c>
      <c r="F20" s="21" t="n">
        <v>10.3291379817897</v>
      </c>
      <c r="G20" s="25" t="n">
        <f aca="false">SUM(B20:F20)</f>
        <v>1272.46561590068</v>
      </c>
    </row>
    <row r="21" customFormat="false" ht="18" hidden="false" customHeight="true" outlineLevel="0" collapsed="false">
      <c r="A21" s="24" t="s">
        <v>24</v>
      </c>
      <c r="B21" s="21" t="n">
        <v>696.22</v>
      </c>
      <c r="C21" s="21" t="n">
        <v>514.312570044467</v>
      </c>
      <c r="D21" s="21" t="n">
        <v>7.95343624597809</v>
      </c>
      <c r="E21" s="21" t="n">
        <v>6.36274899678247</v>
      </c>
      <c r="F21" s="21" t="n">
        <v>10.3291379817897</v>
      </c>
      <c r="G21" s="25" t="n">
        <f aca="false">SUM(B21:F21)</f>
        <v>1235.17789326902</v>
      </c>
    </row>
    <row r="22" customFormat="false" ht="18" hidden="false" customHeight="true" outlineLevel="0" collapsed="false">
      <c r="A22" s="24" t="s">
        <v>25</v>
      </c>
      <c r="B22" s="21" t="n">
        <v>609.09</v>
      </c>
      <c r="C22" s="21" t="n">
        <v>512.114529481942</v>
      </c>
      <c r="D22" s="21" t="n">
        <v>7.35951081202518</v>
      </c>
      <c r="E22" s="21" t="n">
        <v>5.88760864962015</v>
      </c>
      <c r="F22" s="21" t="n">
        <v>10.3291379817897</v>
      </c>
      <c r="G22" s="25" t="n">
        <f aca="false">SUM(B22:F22)</f>
        <v>1144.78078692538</v>
      </c>
    </row>
    <row r="23" customFormat="false" ht="18" hidden="false" customHeight="true" outlineLevel="0" collapsed="false">
      <c r="A23" s="24"/>
      <c r="B23" s="24"/>
      <c r="C23" s="24"/>
      <c r="D23" s="24"/>
      <c r="E23" s="24"/>
      <c r="F23" s="24"/>
      <c r="G23" s="24"/>
    </row>
    <row r="28" customFormat="false" ht="15.75" hidden="false" customHeight="false" outlineLevel="0" collapsed="false">
      <c r="D28" s="26" t="s">
        <v>26</v>
      </c>
      <c r="E28" s="27"/>
    </row>
    <row r="29" customFormat="false" ht="15.75" hidden="false" customHeight="false" outlineLevel="0" collapsed="false">
      <c r="D29" s="26" t="s">
        <v>27</v>
      </c>
      <c r="E29" s="26" t="s">
        <v>28</v>
      </c>
    </row>
    <row r="30" customFormat="false" ht="15.75" hidden="false" customHeight="false" outlineLevel="0" collapsed="false">
      <c r="D30" s="26" t="s">
        <v>29</v>
      </c>
      <c r="E30" s="27"/>
    </row>
  </sheetData>
  <printOptions headings="false" gridLines="false" gridLinesSet="true" horizontalCentered="false" verticalCentered="false"/>
  <pageMargins left="0.196527777777778" right="0.196527777777778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17:41:25Z</dcterms:created>
  <dc:creator>VERT2</dc:creator>
  <dc:description/>
  <dc:language>en-US</dc:language>
  <cp:lastModifiedBy>BELFIORE</cp:lastModifiedBy>
  <cp:lastPrinted>2007-07-11T09:39:43Z</cp:lastPrinted>
  <dcterms:modified xsi:type="dcterms:W3CDTF">2007-07-11T11:11:37Z</dcterms:modified>
  <cp:revision>0</cp:revision>
  <dc:subject/>
  <dc:title/>
</cp:coreProperties>
</file>