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i 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</t>
  </si>
  <si>
    <t xml:space="preserve">                 AZIENDE  GRAFICHE</t>
  </si>
  <si>
    <t xml:space="preserve"> TABELLA PAGA IN VIGORE DAL 1 ° SETTEMBRE 2007</t>
  </si>
  <si>
    <t xml:space="preserve">LIVELLI</t>
  </si>
  <si>
    <t xml:space="preserve">               PAGA</t>
  </si>
  <si>
    <t xml:space="preserve">         CONTIN-</t>
  </si>
  <si>
    <t xml:space="preserve">  E.D.R.</t>
  </si>
  <si>
    <t xml:space="preserve">       TOTALE</t>
  </si>
  <si>
    <t xml:space="preserve">               BASE</t>
  </si>
  <si>
    <t xml:space="preserve">          GENZA</t>
  </si>
  <si>
    <t xml:space="preserve">       MENSILE</t>
  </si>
  <si>
    <t xml:space="preserve">         </t>
  </si>
  <si>
    <t xml:space="preserve">QUADRI</t>
  </si>
  <si>
    <t xml:space="preserve">A  SUPER</t>
  </si>
  <si>
    <t xml:space="preserve">A</t>
  </si>
  <si>
    <t xml:space="preserve">B 1</t>
  </si>
  <si>
    <t xml:space="preserve">B1 (Parametro 201)</t>
  </si>
  <si>
    <t xml:space="preserve">B 2</t>
  </si>
  <si>
    <t xml:space="preserve">B 3</t>
  </si>
  <si>
    <t xml:space="preserve">C 1</t>
  </si>
  <si>
    <t xml:space="preserve">C 2</t>
  </si>
  <si>
    <t xml:space="preserve">D 1</t>
  </si>
  <si>
    <t xml:space="preserve">D 2</t>
  </si>
  <si>
    <t xml:space="preserve">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IL        CISL          UIL </t>
  </si>
  <si>
    <t xml:space="preserve">     SI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5.7"/>
    <col collapsed="false" customWidth="true" hidden="false" outlineLevel="0" max="4" min="4" style="1" width="10.7"/>
    <col collapsed="false" customWidth="true" hidden="false" outlineLevel="0" max="5" min="5" style="1" width="15.7"/>
    <col collapsed="false" customWidth="true" hidden="false" outlineLevel="0" max="6" min="6" style="1" width="10.99"/>
    <col collapsed="false" customWidth="true" hidden="false" outlineLevel="0" max="7" min="7" style="1" width="9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false" outlineLevel="0" collapsed="false"/>
    <row r="5" customFormat="false" ht="16.5" hidden="false" customHeight="false" outlineLevel="0" collapsed="false">
      <c r="A5" s="4"/>
      <c r="B5" s="5"/>
      <c r="C5" s="5"/>
      <c r="D5" s="5"/>
      <c r="E5" s="6"/>
    </row>
    <row r="6" customFormat="false" ht="15.75" hidden="false" customHeight="fals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</row>
    <row r="7" customFormat="false" ht="15.75" hidden="false" customHeight="false" outlineLevel="0" collapsed="false">
      <c r="A7" s="7"/>
      <c r="B7" s="8" t="s">
        <v>8</v>
      </c>
      <c r="C7" s="8" t="s">
        <v>9</v>
      </c>
      <c r="D7" s="9"/>
      <c r="E7" s="10" t="s">
        <v>10</v>
      </c>
    </row>
    <row r="8" customFormat="false" ht="16.5" hidden="false" customHeight="false" outlineLevel="0" collapsed="false">
      <c r="A8" s="11"/>
      <c r="B8" s="12"/>
      <c r="C8" s="12"/>
      <c r="D8" s="12"/>
      <c r="E8" s="13" t="s">
        <v>11</v>
      </c>
    </row>
    <row r="9" customFormat="false" ht="16.5" hidden="false" customHeight="false" outlineLevel="0" collapsed="false"/>
    <row r="10" customFormat="false" ht="20.1" hidden="false" customHeight="true" outlineLevel="0" collapsed="false">
      <c r="A10" s="1" t="s">
        <v>12</v>
      </c>
      <c r="B10" s="14" t="n">
        <v>1459.56</v>
      </c>
      <c r="C10" s="15" t="n">
        <f aca="false">1045561/1936.27</f>
        <v>539.987191868903</v>
      </c>
      <c r="D10" s="16" t="n">
        <f aca="false">20000/1936.27</f>
        <v>10.3291379817897</v>
      </c>
      <c r="E10" s="15" t="n">
        <f aca="false">SUM(B10:D10)</f>
        <v>2009.87632985069</v>
      </c>
    </row>
    <row r="11" customFormat="false" ht="20.1" hidden="false" customHeight="true" outlineLevel="0" collapsed="false">
      <c r="A11" s="1" t="s">
        <v>13</v>
      </c>
      <c r="B11" s="14" t="n">
        <v>1452.51</v>
      </c>
      <c r="C11" s="15" t="n">
        <f aca="false">1045561/1936.27</f>
        <v>539.987191868903</v>
      </c>
      <c r="D11" s="16" t="n">
        <f aca="false">20000/1936.27</f>
        <v>10.3291379817897</v>
      </c>
      <c r="E11" s="15" t="n">
        <f aca="false">SUM(B11:D11)</f>
        <v>2002.82632985069</v>
      </c>
    </row>
    <row r="12" customFormat="false" ht="20.1" hidden="false" customHeight="true" outlineLevel="0" collapsed="false">
      <c r="A12" s="1" t="s">
        <v>14</v>
      </c>
      <c r="B12" s="14" t="n">
        <v>1226.47</v>
      </c>
      <c r="C12" s="15" t="n">
        <f aca="false">1032400/1936.27</f>
        <v>533.190102619986</v>
      </c>
      <c r="D12" s="16" t="n">
        <f aca="false">20000/1936.27</f>
        <v>10.3291379817897</v>
      </c>
      <c r="E12" s="15" t="n">
        <f aca="false">SUM(B12:D12)</f>
        <v>1769.98924060178</v>
      </c>
    </row>
    <row r="13" customFormat="false" ht="20.1" hidden="false" customHeight="true" outlineLevel="0" collapsed="false">
      <c r="A13" s="1" t="s">
        <v>15</v>
      </c>
      <c r="B13" s="14" t="n">
        <v>1144.86</v>
      </c>
      <c r="C13" s="15" t="n">
        <f aca="false">1026991/1936.27</f>
        <v>530.396587252811</v>
      </c>
      <c r="D13" s="16" t="n">
        <f aca="false">20000/1936.27</f>
        <v>10.3291379817897</v>
      </c>
      <c r="E13" s="15" t="n">
        <f aca="false">SUM(B13:D13)</f>
        <v>1685.5857252346</v>
      </c>
    </row>
    <row r="14" customFormat="false" ht="20.1" hidden="false" customHeight="true" outlineLevel="0" collapsed="false">
      <c r="A14" s="1" t="s">
        <v>16</v>
      </c>
      <c r="B14" s="14" t="n">
        <v>1180.09</v>
      </c>
      <c r="C14" s="15" t="n">
        <v>530.4</v>
      </c>
      <c r="D14" s="16" t="n">
        <v>10.33</v>
      </c>
      <c r="E14" s="15" t="n">
        <f aca="false">SUM(B14:D14)</f>
        <v>1720.82</v>
      </c>
    </row>
    <row r="15" customFormat="false" ht="20.1" hidden="false" customHeight="true" outlineLevel="0" collapsed="false">
      <c r="A15" s="1" t="s">
        <v>17</v>
      </c>
      <c r="B15" s="14" t="n">
        <v>1072.65</v>
      </c>
      <c r="C15" s="15" t="n">
        <f aca="false">1022403/1936.27</f>
        <v>528.027082999788</v>
      </c>
      <c r="D15" s="16" t="n">
        <f aca="false">20000/1936.27</f>
        <v>10.3291379817897</v>
      </c>
      <c r="E15" s="15" t="n">
        <f aca="false">SUM(B15:D15)</f>
        <v>1611.00622098158</v>
      </c>
    </row>
    <row r="16" customFormat="false" ht="20.1" hidden="false" customHeight="true" outlineLevel="0" collapsed="false">
      <c r="A16" s="1" t="s">
        <v>18</v>
      </c>
      <c r="B16" s="14" t="n">
        <v>995.74</v>
      </c>
      <c r="C16" s="15" t="n">
        <f aca="false">1017462/1936.27</f>
        <v>525.475269461387</v>
      </c>
      <c r="D16" s="16" t="n">
        <f aca="false">20000/1936.27</f>
        <v>10.3291379817897</v>
      </c>
      <c r="E16" s="15" t="n">
        <f aca="false">SUM(B16:D16)</f>
        <v>1531.54440744318</v>
      </c>
    </row>
    <row r="17" customFormat="false" ht="20.1" hidden="false" customHeight="true" outlineLevel="0" collapsed="false">
      <c r="A17" s="1" t="s">
        <v>19</v>
      </c>
      <c r="B17" s="14" t="n">
        <v>919.41</v>
      </c>
      <c r="C17" s="15" t="n">
        <f aca="false">1012681/1936.27</f>
        <v>523.00608902684</v>
      </c>
      <c r="D17" s="16" t="n">
        <f aca="false">20000/1936.27</f>
        <v>10.3291379817897</v>
      </c>
      <c r="E17" s="15" t="n">
        <f aca="false">SUM(B17:D17)</f>
        <v>1452.74522700863</v>
      </c>
    </row>
    <row r="18" customFormat="false" ht="20.1" hidden="false" customHeight="true" outlineLevel="0" collapsed="false">
      <c r="A18" s="1" t="s">
        <v>20</v>
      </c>
      <c r="B18" s="14" t="n">
        <v>811.39</v>
      </c>
      <c r="C18" s="15" t="n">
        <f aca="false">1006137/1936.27</f>
        <v>519.626395079199</v>
      </c>
      <c r="D18" s="16" t="n">
        <f aca="false">20000/1936.27</f>
        <v>10.3291379817897</v>
      </c>
      <c r="E18" s="15" t="n">
        <f aca="false">SUM(B18:D18)</f>
        <v>1341.34553306099</v>
      </c>
    </row>
    <row r="19" customFormat="false" ht="20.1" hidden="false" customHeight="true" outlineLevel="0" collapsed="false">
      <c r="A19" s="1" t="s">
        <v>21</v>
      </c>
      <c r="B19" s="14" t="n">
        <v>734.47</v>
      </c>
      <c r="C19" s="15" t="n">
        <f aca="false">1001725/1936.27</f>
        <v>517.347787240416</v>
      </c>
      <c r="D19" s="16" t="n">
        <f aca="false">20000/1936.27</f>
        <v>10.3291379817897</v>
      </c>
      <c r="E19" s="15" t="n">
        <f aca="false">SUM(B19:D19)</f>
        <v>1262.14692522221</v>
      </c>
    </row>
    <row r="20" customFormat="false" ht="20.1" hidden="false" customHeight="true" outlineLevel="0" collapsed="false">
      <c r="A20" s="1" t="s">
        <v>22</v>
      </c>
      <c r="B20" s="14" t="n">
        <v>668.13</v>
      </c>
      <c r="C20" s="15" t="n">
        <f aca="false">997959/1936.27</f>
        <v>515.402810558445</v>
      </c>
      <c r="D20" s="16" t="n">
        <f aca="false">20000/1936.27</f>
        <v>10.3291379817897</v>
      </c>
      <c r="E20" s="15" t="n">
        <f aca="false">SUM(B20:D20)</f>
        <v>1193.86194854023</v>
      </c>
    </row>
    <row r="21" customFormat="false" ht="20.1" hidden="false" customHeight="true" outlineLevel="0" collapsed="false">
      <c r="A21" s="1" t="s">
        <v>23</v>
      </c>
      <c r="B21" s="14" t="n">
        <v>587.11</v>
      </c>
      <c r="C21" s="15" t="n">
        <f aca="false">993051/1936.27</f>
        <v>512.868040097714</v>
      </c>
      <c r="D21" s="16" t="n">
        <f aca="false">20000/1936.27</f>
        <v>10.3291379817897</v>
      </c>
      <c r="E21" s="15" t="n">
        <f aca="false">SUM(B21:D21)</f>
        <v>1110.3071780795</v>
      </c>
    </row>
    <row r="22" customFormat="false" ht="6.75" hidden="false" customHeight="true" outlineLevel="0" collapsed="false">
      <c r="B22" s="17" t="s">
        <v>24</v>
      </c>
      <c r="C22" s="17"/>
      <c r="D22" s="17"/>
      <c r="E22" s="18"/>
    </row>
    <row r="23" customFormat="false" ht="6.75" hidden="false" customHeight="true" outlineLevel="0" collapsed="false">
      <c r="A23" s="19"/>
      <c r="B23" s="20"/>
      <c r="C23" s="20"/>
      <c r="D23" s="20"/>
      <c r="E23" s="20"/>
    </row>
    <row r="24" customFormat="false" ht="16.5" hidden="false" customHeight="false" outlineLevel="0" collapsed="false"/>
    <row r="25" customFormat="false" ht="16.5" hidden="false" customHeight="false" outlineLevel="0" collapsed="false">
      <c r="B25" s="21"/>
      <c r="C25" s="22"/>
      <c r="D25" s="0"/>
    </row>
    <row r="26" customFormat="false" ht="16.5" hidden="false" customHeight="false" outlineLevel="0" collapsed="false">
      <c r="C26" s="4" t="s">
        <v>25</v>
      </c>
      <c r="D26" s="23"/>
      <c r="E26" s="0"/>
    </row>
    <row r="27" customFormat="false" ht="16.5" hidden="false" customHeight="false" outlineLevel="0" collapsed="false">
      <c r="C27" s="24" t="s">
        <v>26</v>
      </c>
      <c r="D27" s="24"/>
      <c r="E27" s="0"/>
    </row>
    <row r="28" customFormat="false" ht="16.5" hidden="false" customHeight="false" outlineLevel="0" collapsed="false"/>
  </sheetData>
  <mergeCells count="2">
    <mergeCell ref="A3:E3"/>
    <mergeCell ref="C27:D27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6:08:02Z</dcterms:created>
  <dc:creator/>
  <dc:description/>
  <dc:language>en-US</dc:language>
  <cp:lastModifiedBy>BELFIORE</cp:lastModifiedBy>
  <cp:lastPrinted>2007-07-11T10:17:45Z</cp:lastPrinted>
  <dcterms:modified xsi:type="dcterms:W3CDTF">2007-07-11T10:28:58Z</dcterms:modified>
  <cp:revision>0</cp:revision>
  <dc:subject/>
  <dc:title/>
</cp:coreProperties>
</file>